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45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7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46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33</definedName>
    <definedName function="false" hidden="false" localSheetId="2" name="_xlnm.Print_Area" vbProcedure="false">'B Masch.'!$A$1:$M$43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43</definedName>
    <definedName function="false" hidden="false" localSheetId="5" name="_xlnm.Print_Area" vbProcedure="false">'C Femm.'!$A$1:$M$18</definedName>
    <definedName function="false" hidden="false" localSheetId="4" name="_xlnm.Print_Area" vbProcedure="false">'C Masch.'!$A$1:$M$38</definedName>
    <definedName function="false" hidden="false" localSheetId="4" name="_xlnm.Print_Titles" vbProcedure="false">'C Masch.'!$1:$4</definedName>
    <definedName function="false" hidden="false" localSheetId="7" name="_xlnm.Print_Area" vbProcedure="false">'Pulcini F'!$A$1:$M$17</definedName>
    <definedName function="false" hidden="false" localSheetId="6" name="_xlnm.Print_Area" vbProcedure="false">'Pulcini M'!$A$1:$M$26</definedName>
    <definedName function="false" hidden="false" localSheetId="1" name="Excel_BuiltIn__FilterDatabase" vbProcedure="false">'A Femm.'!$F$4:$F$7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6">
  <si>
    <t xml:space="preserve">A.S.D.  Atletica Calenzano - 2 ^ prova GRAN PRIX - 2024 - 2025</t>
  </si>
  <si>
    <t xml:space="preserve">Esordienti A - Maschile (2014-2015)</t>
  </si>
  <si>
    <t xml:space="preserve">Lancio del Vortex</t>
  </si>
  <si>
    <t xml:space="preserve">1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CAMINITI</t>
  </si>
  <si>
    <t xml:space="preserve">SIMONE</t>
  </si>
  <si>
    <t xml:space="preserve">A.S.D.  Atletica Calenzano</t>
  </si>
  <si>
    <t xml:space="preserve">FUSI</t>
  </si>
  <si>
    <t xml:space="preserve">MATTEO</t>
  </si>
  <si>
    <t xml:space="preserve">A.S.D. Atletica Sestese</t>
  </si>
  <si>
    <t xml:space="preserve">ZANGARA</t>
  </si>
  <si>
    <t xml:space="preserve">THIAGO</t>
  </si>
  <si>
    <t xml:space="preserve">Atl. Campi</t>
  </si>
  <si>
    <t xml:space="preserve">NULLO</t>
  </si>
  <si>
    <t xml:space="preserve">CAPUTO</t>
  </si>
  <si>
    <t xml:space="preserve">FRANCESCO</t>
  </si>
  <si>
    <t xml:space="preserve">CAPECCHI</t>
  </si>
  <si>
    <t xml:space="preserve">ENEA</t>
  </si>
  <si>
    <t xml:space="preserve">Atletica Castello</t>
  </si>
  <si>
    <t xml:space="preserve">FATTORI</t>
  </si>
  <si>
    <t xml:space="preserve">ANDREA</t>
  </si>
  <si>
    <t xml:space="preserve">ASQUINO</t>
  </si>
  <si>
    <t xml:space="preserve">GIULIO</t>
  </si>
  <si>
    <t xml:space="preserve">A.S.D. Nuova Atl. Lastra</t>
  </si>
  <si>
    <t xml:space="preserve">ORELLANA</t>
  </si>
  <si>
    <t xml:space="preserve">DERIK</t>
  </si>
  <si>
    <t xml:space="preserve">ANGELINI</t>
  </si>
  <si>
    <t xml:space="preserve">DUCCIO</t>
  </si>
  <si>
    <t xml:space="preserve">RANIERI</t>
  </si>
  <si>
    <t xml:space="preserve">MARCO</t>
  </si>
  <si>
    <t xml:space="preserve">Atletica Prato</t>
  </si>
  <si>
    <t xml:space="preserve">FALCHI</t>
  </si>
  <si>
    <t xml:space="preserve">FEDERICO</t>
  </si>
  <si>
    <t xml:space="preserve">NANNETTI</t>
  </si>
  <si>
    <t xml:space="preserve">RICCARDO</t>
  </si>
  <si>
    <t xml:space="preserve">Atl. Marciatori Mugello</t>
  </si>
  <si>
    <t xml:space="preserve">PARESINI</t>
  </si>
  <si>
    <t xml:space="preserve">ELIA</t>
  </si>
  <si>
    <t xml:space="preserve">BIGAZZI</t>
  </si>
  <si>
    <t xml:space="preserve">NICCOLO'</t>
  </si>
  <si>
    <t xml:space="preserve">VIERI</t>
  </si>
  <si>
    <t xml:space="preserve">MARTINO</t>
  </si>
  <si>
    <t xml:space="preserve">TIDDA</t>
  </si>
  <si>
    <t xml:space="preserve">MATTIA</t>
  </si>
  <si>
    <t xml:space="preserve">LO CONTE</t>
  </si>
  <si>
    <t xml:space="preserve">GIANMARCO</t>
  </si>
  <si>
    <t xml:space="preserve">BARONI</t>
  </si>
  <si>
    <t xml:space="preserve">MANCOSU</t>
  </si>
  <si>
    <t xml:space="preserve">ALESSIO</t>
  </si>
  <si>
    <t xml:space="preserve">BOTTARI</t>
  </si>
  <si>
    <t xml:space="preserve">BENIGNI</t>
  </si>
  <si>
    <t xml:space="preserve">ALESSANDRO</t>
  </si>
  <si>
    <t xml:space="preserve">CATERINO</t>
  </si>
  <si>
    <t xml:space="preserve">DIEGO</t>
  </si>
  <si>
    <t xml:space="preserve">MARILLI</t>
  </si>
  <si>
    <t xml:space="preserve">AMMAVUTA</t>
  </si>
  <si>
    <t xml:space="preserve">GIOVANNI</t>
  </si>
  <si>
    <t xml:space="preserve">SARTORI</t>
  </si>
  <si>
    <t xml:space="preserve">ALBERTO</t>
  </si>
  <si>
    <t xml:space="preserve">IANNONE</t>
  </si>
  <si>
    <t xml:space="preserve">CESARE</t>
  </si>
  <si>
    <t xml:space="preserve">FABIANI</t>
  </si>
  <si>
    <t xml:space="preserve">GARGIOLLI</t>
  </si>
  <si>
    <t xml:space="preserve">CRISTIAN</t>
  </si>
  <si>
    <t xml:space="preserve">ARTALE</t>
  </si>
  <si>
    <t xml:space="preserve">PIOMBONI</t>
  </si>
  <si>
    <t xml:space="preserve">BALLINI</t>
  </si>
  <si>
    <t xml:space="preserve">TOMMASO</t>
  </si>
  <si>
    <t xml:space="preserve">GIACHETTI</t>
  </si>
  <si>
    <t xml:space="preserve">LAPO</t>
  </si>
  <si>
    <t xml:space="preserve">TONINI</t>
  </si>
  <si>
    <t xml:space="preserve">GALANTINO</t>
  </si>
  <si>
    <t xml:space="preserve">CIRES</t>
  </si>
  <si>
    <t xml:space="preserve">ALEXANDER</t>
  </si>
  <si>
    <t xml:space="preserve">GUIDOTTI</t>
  </si>
  <si>
    <t xml:space="preserve">BARTOLINI</t>
  </si>
  <si>
    <t xml:space="preserve">GIUNTOLI</t>
  </si>
  <si>
    <t xml:space="preserve">GABRIELE</t>
  </si>
  <si>
    <t xml:space="preserve">PASQUI</t>
  </si>
  <si>
    <t xml:space="preserve">GOTI</t>
  </si>
  <si>
    <t xml:space="preserve">EDOARDO</t>
  </si>
  <si>
    <t xml:space="preserve">PELLEGRINI</t>
  </si>
  <si>
    <t xml:space="preserve">FUSCO</t>
  </si>
  <si>
    <t xml:space="preserve">DNF</t>
  </si>
  <si>
    <t xml:space="preserve">WU </t>
  </si>
  <si>
    <t xml:space="preserve">Esordienti A - Femminile (2014-2015)</t>
  </si>
  <si>
    <t xml:space="preserve">Salto in Lungo</t>
  </si>
  <si>
    <t xml:space="preserve">LONDI</t>
  </si>
  <si>
    <t xml:space="preserve">EMMA</t>
  </si>
  <si>
    <t xml:space="preserve">IDRIZAJ</t>
  </si>
  <si>
    <t xml:space="preserve">CELESTINA</t>
  </si>
  <si>
    <t xml:space="preserve">ESPOSITO</t>
  </si>
  <si>
    <t xml:space="preserve">GIULIA GABRIELLA</t>
  </si>
  <si>
    <t xml:space="preserve">ROSSETTI</t>
  </si>
  <si>
    <t xml:space="preserve">SARA</t>
  </si>
  <si>
    <t xml:space="preserve">ALINARI</t>
  </si>
  <si>
    <t xml:space="preserve">LIVIA</t>
  </si>
  <si>
    <t xml:space="preserve">FOGACCI</t>
  </si>
  <si>
    <t xml:space="preserve">SHANIA</t>
  </si>
  <si>
    <t xml:space="preserve">CARLI</t>
  </si>
  <si>
    <t xml:space="preserve">MARTA</t>
  </si>
  <si>
    <t xml:space="preserve">GMEINER</t>
  </si>
  <si>
    <t xml:space="preserve">MARTINA</t>
  </si>
  <si>
    <t xml:space="preserve">PEZZELLA</t>
  </si>
  <si>
    <t xml:space="preserve">ILENIA</t>
  </si>
  <si>
    <t xml:space="preserve">Atletica Sestese Femminile</t>
  </si>
  <si>
    <t xml:space="preserve">VITI</t>
  </si>
  <si>
    <t xml:space="preserve">GINEVRA</t>
  </si>
  <si>
    <t xml:space="preserve">BEGLIOMINI</t>
  </si>
  <si>
    <t xml:space="preserve">GALLETTI</t>
  </si>
  <si>
    <t xml:space="preserve">CATERINA</t>
  </si>
  <si>
    <t xml:space="preserve">AIAZZI</t>
  </si>
  <si>
    <t xml:space="preserve">GIUDITTA</t>
  </si>
  <si>
    <t xml:space="preserve">URGO</t>
  </si>
  <si>
    <t xml:space="preserve">REBECCA</t>
  </si>
  <si>
    <t xml:space="preserve">NIERI</t>
  </si>
  <si>
    <t xml:space="preserve">ALESSIA</t>
  </si>
  <si>
    <t xml:space="preserve">ROSI</t>
  </si>
  <si>
    <t xml:space="preserve">SOFIA</t>
  </si>
  <si>
    <t xml:space="preserve">BOCCACCINI</t>
  </si>
  <si>
    <t xml:space="preserve">PRATESI</t>
  </si>
  <si>
    <t xml:space="preserve">BALDAZZI</t>
  </si>
  <si>
    <t xml:space="preserve">ADELE</t>
  </si>
  <si>
    <t xml:space="preserve">BAIARDI</t>
  </si>
  <si>
    <t xml:space="preserve">GEMMA</t>
  </si>
  <si>
    <t xml:space="preserve">BETTARINI</t>
  </si>
  <si>
    <t xml:space="preserve">AGATA</t>
  </si>
  <si>
    <t xml:space="preserve">SANTINI</t>
  </si>
  <si>
    <t xml:space="preserve">MILA</t>
  </si>
  <si>
    <t xml:space="preserve">D'IMPERIO</t>
  </si>
  <si>
    <t xml:space="preserve">GRETA MARIA</t>
  </si>
  <si>
    <t xml:space="preserve">MARINO</t>
  </si>
  <si>
    <t xml:space="preserve">MILENA</t>
  </si>
  <si>
    <t xml:space="preserve">PINELLI</t>
  </si>
  <si>
    <t xml:space="preserve">GIULIA</t>
  </si>
  <si>
    <t xml:space="preserve">SANTOPIETRO</t>
  </si>
  <si>
    <t xml:space="preserve">ALICE MARIA</t>
  </si>
  <si>
    <t xml:space="preserve">POLI</t>
  </si>
  <si>
    <t xml:space="preserve">AURORA</t>
  </si>
  <si>
    <t xml:space="preserve">TEMPESTI</t>
  </si>
  <si>
    <t xml:space="preserve">FABRIS</t>
  </si>
  <si>
    <t xml:space="preserve">MATILDE</t>
  </si>
  <si>
    <t xml:space="preserve">LA MOTTA</t>
  </si>
  <si>
    <t xml:space="preserve">ANITA</t>
  </si>
  <si>
    <t xml:space="preserve">CECCONI</t>
  </si>
  <si>
    <t xml:space="preserve">BELFIORE</t>
  </si>
  <si>
    <t xml:space="preserve">LUDOVICA</t>
  </si>
  <si>
    <t xml:space="preserve">TROTTA</t>
  </si>
  <si>
    <t xml:space="preserve">MATILDE LIDIA</t>
  </si>
  <si>
    <t xml:space="preserve">DE MARCO</t>
  </si>
  <si>
    <t xml:space="preserve">GRETA</t>
  </si>
  <si>
    <t xml:space="preserve">MARCHESI</t>
  </si>
  <si>
    <t xml:space="preserve">MARIA</t>
  </si>
  <si>
    <t xml:space="preserve">HADDOUCH</t>
  </si>
  <si>
    <t xml:space="preserve">AMIRA</t>
  </si>
  <si>
    <t xml:space="preserve">BERARDICURTI</t>
  </si>
  <si>
    <t xml:space="preserve">BIANCA</t>
  </si>
  <si>
    <t xml:space="preserve">QUERCI</t>
  </si>
  <si>
    <t xml:space="preserve">SANESI</t>
  </si>
  <si>
    <t xml:space="preserve">ANNA</t>
  </si>
  <si>
    <t xml:space="preserve">GIUSTI</t>
  </si>
  <si>
    <t xml:space="preserve">IRENE</t>
  </si>
  <si>
    <t xml:space="preserve">Esordienti B - Maschile (2016-2017)</t>
  </si>
  <si>
    <t xml:space="preserve">120 m over</t>
  </si>
  <si>
    <t xml:space="preserve">ABATE</t>
  </si>
  <si>
    <t xml:space="preserve">EMANUELE</t>
  </si>
  <si>
    <t xml:space="preserve">CIULLI</t>
  </si>
  <si>
    <t xml:space="preserve">PAOSELLI</t>
  </si>
  <si>
    <t xml:space="preserve">DAVIDE</t>
  </si>
  <si>
    <t xml:space="preserve">IGNESTI</t>
  </si>
  <si>
    <t xml:space="preserve">LEONARDO</t>
  </si>
  <si>
    <t xml:space="preserve">GARAU</t>
  </si>
  <si>
    <t xml:space="preserve">ZENO</t>
  </si>
  <si>
    <t xml:space="preserve">CORSI</t>
  </si>
  <si>
    <t xml:space="preserve">GALARDI</t>
  </si>
  <si>
    <t xml:space="preserve">VERNIANI</t>
  </si>
  <si>
    <t xml:space="preserve">LIAM</t>
  </si>
  <si>
    <t xml:space="preserve">MATTESINI</t>
  </si>
  <si>
    <t xml:space="preserve">SERGIO</t>
  </si>
  <si>
    <t xml:space="preserve">GREGORIO</t>
  </si>
  <si>
    <t xml:space="preserve">PIZZILLI</t>
  </si>
  <si>
    <t xml:space="preserve">VINCENZO</t>
  </si>
  <si>
    <t xml:space="preserve">AMERIGHI </t>
  </si>
  <si>
    <t xml:space="preserve">LORENZO</t>
  </si>
  <si>
    <t xml:space="preserve">TAITI</t>
  </si>
  <si>
    <t xml:space="preserve">MONECHI</t>
  </si>
  <si>
    <t xml:space="preserve">NIMI</t>
  </si>
  <si>
    <t xml:space="preserve">FALORNI</t>
  </si>
  <si>
    <t xml:space="preserve">MIRCO</t>
  </si>
  <si>
    <t xml:space="preserve">NUTI</t>
  </si>
  <si>
    <t xml:space="preserve">GIULIANI</t>
  </si>
  <si>
    <t xml:space="preserve">DI IORIO</t>
  </si>
  <si>
    <t xml:space="preserve">COTZIA</t>
  </si>
  <si>
    <t xml:space="preserve">PIETRO</t>
  </si>
  <si>
    <t xml:space="preserve">BARILLI</t>
  </si>
  <si>
    <t xml:space="preserve">TIZIANO</t>
  </si>
  <si>
    <t xml:space="preserve">COLZI</t>
  </si>
  <si>
    <t xml:space="preserve">CASINI</t>
  </si>
  <si>
    <t xml:space="preserve">PUOPOLO</t>
  </si>
  <si>
    <t xml:space="preserve">PIERI</t>
  </si>
  <si>
    <t xml:space="preserve">VITTORIO</t>
  </si>
  <si>
    <t xml:space="preserve">VANNINI</t>
  </si>
  <si>
    <t xml:space="preserve">MUCCI</t>
  </si>
  <si>
    <t xml:space="preserve">NICHOLAS</t>
  </si>
  <si>
    <t xml:space="preserve">GUALTIERI</t>
  </si>
  <si>
    <t xml:space="preserve">JACOPO</t>
  </si>
  <si>
    <t xml:space="preserve">TOLA</t>
  </si>
  <si>
    <t xml:space="preserve">ROLI</t>
  </si>
  <si>
    <t xml:space="preserve">COLELLA</t>
  </si>
  <si>
    <t xml:space="preserve">BETTINI</t>
  </si>
  <si>
    <t xml:space="preserve">TAVIANI</t>
  </si>
  <si>
    <t xml:space="preserve">MARZEDDU</t>
  </si>
  <si>
    <t xml:space="preserve">FUSER</t>
  </si>
  <si>
    <t xml:space="preserve">G.S. Gualdo (A.S.F.)</t>
  </si>
  <si>
    <t xml:space="preserve">CASATORI</t>
  </si>
  <si>
    <t xml:space="preserve">MANUEL</t>
  </si>
  <si>
    <t xml:space="preserve">MEMA</t>
  </si>
  <si>
    <t xml:space="preserve">ELIAN</t>
  </si>
  <si>
    <t xml:space="preserve">SEQUI</t>
  </si>
  <si>
    <t xml:space="preserve">MAZZAGLIA</t>
  </si>
  <si>
    <t xml:space="preserve">GIUSEPPE</t>
  </si>
  <si>
    <t xml:space="preserve">Esordienti B - Femminile (2016-2017)</t>
  </si>
  <si>
    <t xml:space="preserve">Lancio Palla 1 kg</t>
  </si>
  <si>
    <t xml:space="preserve">NOVELLI</t>
  </si>
  <si>
    <t xml:space="preserve">GERONI</t>
  </si>
  <si>
    <t xml:space="preserve">BIANCO</t>
  </si>
  <si>
    <t xml:space="preserve">CARLOTTA</t>
  </si>
  <si>
    <t xml:space="preserve">SAMYRA</t>
  </si>
  <si>
    <t xml:space="preserve">AMODING ODEKE</t>
  </si>
  <si>
    <t xml:space="preserve">MARINELLA</t>
  </si>
  <si>
    <t xml:space="preserve">ZANETTI</t>
  </si>
  <si>
    <t xml:space="preserve">FLORA</t>
  </si>
  <si>
    <t xml:space="preserve">SVETTI</t>
  </si>
  <si>
    <t xml:space="preserve">FANTONI</t>
  </si>
  <si>
    <t xml:space="preserve">CALCATERRA</t>
  </si>
  <si>
    <t xml:space="preserve">BRUSCOLI</t>
  </si>
  <si>
    <t xml:space="preserve">MIRIAM</t>
  </si>
  <si>
    <t xml:space="preserve">SCANTAMBURLO</t>
  </si>
  <si>
    <t xml:space="preserve">ALESSANDRA</t>
  </si>
  <si>
    <t xml:space="preserve">RITONDALE</t>
  </si>
  <si>
    <t xml:space="preserve">NINA</t>
  </si>
  <si>
    <t xml:space="preserve">LAPI</t>
  </si>
  <si>
    <t xml:space="preserve">LAVINIA</t>
  </si>
  <si>
    <t xml:space="preserve">MELANI</t>
  </si>
  <si>
    <t xml:space="preserve">TRAVERSI</t>
  </si>
  <si>
    <t xml:space="preserve">BALDINI</t>
  </si>
  <si>
    <t xml:space="preserve">COLANGELO</t>
  </si>
  <si>
    <t xml:space="preserve">BACCI</t>
  </si>
  <si>
    <t xml:space="preserve">CORTINI</t>
  </si>
  <si>
    <t xml:space="preserve">DINGACCI</t>
  </si>
  <si>
    <t xml:space="preserve">ISABELLE</t>
  </si>
  <si>
    <t xml:space="preserve">LIGUORI</t>
  </si>
  <si>
    <t xml:space="preserve">MARTINI</t>
  </si>
  <si>
    <t xml:space="preserve">MARGOT</t>
  </si>
  <si>
    <t xml:space="preserve">MANONI</t>
  </si>
  <si>
    <t xml:space="preserve">TESSA</t>
  </si>
  <si>
    <t xml:space="preserve">BRUNI</t>
  </si>
  <si>
    <t xml:space="preserve">MENCHETTI</t>
  </si>
  <si>
    <t xml:space="preserve">DI GRAVINA</t>
  </si>
  <si>
    <t xml:space="preserve">MIA</t>
  </si>
  <si>
    <t xml:space="preserve">ROMAGNOLI</t>
  </si>
  <si>
    <t xml:space="preserve">LAURA</t>
  </si>
  <si>
    <t xml:space="preserve">BOCCIOLINI</t>
  </si>
  <si>
    <t xml:space="preserve">VITTORIA</t>
  </si>
  <si>
    <t xml:space="preserve">VIOLA</t>
  </si>
  <si>
    <t xml:space="preserve">MICELI</t>
  </si>
  <si>
    <t xml:space="preserve">GIORGIA</t>
  </si>
  <si>
    <t xml:space="preserve">NIELSEN</t>
  </si>
  <si>
    <t xml:space="preserve">ARTEMISIA</t>
  </si>
  <si>
    <t xml:space="preserve">MEZZACAPO</t>
  </si>
  <si>
    <t xml:space="preserve">LUCREZIA</t>
  </si>
  <si>
    <t xml:space="preserve">SPADARO-NORELLA</t>
  </si>
  <si>
    <t xml:space="preserve">GAIA</t>
  </si>
  <si>
    <t xml:space="preserve">NOVELLO</t>
  </si>
  <si>
    <t xml:space="preserve">LISA</t>
  </si>
  <si>
    <t xml:space="preserve">HAGI</t>
  </si>
  <si>
    <t xml:space="preserve">UCCI</t>
  </si>
  <si>
    <t xml:space="preserve">ARIANNA</t>
  </si>
  <si>
    <t xml:space="preserve">IACHINI</t>
  </si>
  <si>
    <t xml:space="preserve">JADE</t>
  </si>
  <si>
    <t xml:space="preserve">RIDOLFI CAVICCHI</t>
  </si>
  <si>
    <t xml:space="preserve">SOLARIA</t>
  </si>
  <si>
    <t xml:space="preserve">MARRAZZO</t>
  </si>
  <si>
    <t xml:space="preserve">ELISA</t>
  </si>
  <si>
    <t xml:space="preserve">Esordienti C - Maschile (2018-2019)</t>
  </si>
  <si>
    <t xml:space="preserve">Lancio Pallina (prova unica)</t>
  </si>
  <si>
    <t xml:space="preserve">80 m over</t>
  </si>
  <si>
    <t xml:space="preserve">Lancio pallina</t>
  </si>
  <si>
    <t xml:space="preserve">SEYMONS</t>
  </si>
  <si>
    <t xml:space="preserve">LEO</t>
  </si>
  <si>
    <t xml:space="preserve">RUFI</t>
  </si>
  <si>
    <t xml:space="preserve">DAVID</t>
  </si>
  <si>
    <t xml:space="preserve">BIANCHI</t>
  </si>
  <si>
    <t xml:space="preserve">COSIMO</t>
  </si>
  <si>
    <t xml:space="preserve">BERTOLINI</t>
  </si>
  <si>
    <t xml:space="preserve">CAPITANI</t>
  </si>
  <si>
    <t xml:space="preserve">MIRKO</t>
  </si>
  <si>
    <t xml:space="preserve">ROSATI</t>
  </si>
  <si>
    <t xml:space="preserve">PINTO</t>
  </si>
  <si>
    <t xml:space="preserve">MESSINA</t>
  </si>
  <si>
    <t xml:space="preserve">TRONCONI</t>
  </si>
  <si>
    <t xml:space="preserve">BRUNETTI CECIONI</t>
  </si>
  <si>
    <t xml:space="preserve">FERRI</t>
  </si>
  <si>
    <t xml:space="preserve">KOLA</t>
  </si>
  <si>
    <t xml:space="preserve">MATIAS</t>
  </si>
  <si>
    <t xml:space="preserve">FACCIPONTE</t>
  </si>
  <si>
    <t xml:space="preserve">ORLANDO</t>
  </si>
  <si>
    <t xml:space="preserve">BERARDINELLI</t>
  </si>
  <si>
    <t xml:space="preserve">MATTEI</t>
  </si>
  <si>
    <t xml:space="preserve">COCCURULLO</t>
  </si>
  <si>
    <t xml:space="preserve">MINI</t>
  </si>
  <si>
    <t xml:space="preserve">DANTE</t>
  </si>
  <si>
    <t xml:space="preserve">CAMPATELLI</t>
  </si>
  <si>
    <t xml:space="preserve">OLIVIERO</t>
  </si>
  <si>
    <t xml:space="preserve">GAMBINERI</t>
  </si>
  <si>
    <t xml:space="preserve">MAZZOCCHI</t>
  </si>
  <si>
    <t xml:space="preserve">GIORDANI</t>
  </si>
  <si>
    <t xml:space="preserve">NERI</t>
  </si>
  <si>
    <t xml:space="preserve">PALACIOS HUAMANI</t>
  </si>
  <si>
    <t xml:space="preserve">SEBASTIAN</t>
  </si>
  <si>
    <t xml:space="preserve">CARRAI</t>
  </si>
  <si>
    <t xml:space="preserve">NICOLAS</t>
  </si>
  <si>
    <t xml:space="preserve">GENZANO</t>
  </si>
  <si>
    <t xml:space="preserve">MECI</t>
  </si>
  <si>
    <t xml:space="preserve">ROYCE</t>
  </si>
  <si>
    <t xml:space="preserve">PALMIERI</t>
  </si>
  <si>
    <t xml:space="preserve">Esordienti C - Femminile (2018-2019)</t>
  </si>
  <si>
    <t xml:space="preserve">FRATI</t>
  </si>
  <si>
    <t xml:space="preserve">MARTELLI</t>
  </si>
  <si>
    <t xml:space="preserve">ALICE</t>
  </si>
  <si>
    <t xml:space="preserve">CONSORTINI</t>
  </si>
  <si>
    <t xml:space="preserve">LIAO</t>
  </si>
  <si>
    <t xml:space="preserve">JOLENE</t>
  </si>
  <si>
    <t xml:space="preserve">LINDA</t>
  </si>
  <si>
    <t xml:space="preserve">MELI</t>
  </si>
  <si>
    <t xml:space="preserve">MORELLI</t>
  </si>
  <si>
    <t xml:space="preserve">AULISA</t>
  </si>
  <si>
    <t xml:space="preserve">NICOLE</t>
  </si>
  <si>
    <t xml:space="preserve">ILARIA</t>
  </si>
  <si>
    <t xml:space="preserve">MENANNO</t>
  </si>
  <si>
    <t xml:space="preserve">CORA</t>
  </si>
  <si>
    <t xml:space="preserve">CARMIGNANI</t>
  </si>
  <si>
    <t xml:space="preserve">SOLE</t>
  </si>
  <si>
    <t xml:space="preserve">PANERAI</t>
  </si>
  <si>
    <t xml:space="preserve">LARA</t>
  </si>
  <si>
    <t xml:space="preserve">GIUDICI MURATOVA</t>
  </si>
  <si>
    <t xml:space="preserve">LILIA </t>
  </si>
  <si>
    <t xml:space="preserve">Maschile Anno 2020 e successivi</t>
  </si>
  <si>
    <t xml:space="preserve">Lancio Pallina (misure non rilevate)</t>
  </si>
  <si>
    <t xml:space="preserve">Arrivo</t>
  </si>
  <si>
    <t xml:space="preserve">QUARATO</t>
  </si>
  <si>
    <t xml:space="preserve">CLAUDIO</t>
  </si>
  <si>
    <t xml:space="preserve">CORREALE</t>
  </si>
  <si>
    <t xml:space="preserve">DAMASI</t>
  </si>
  <si>
    <t xml:space="preserve">DI MAIO</t>
  </si>
  <si>
    <t xml:space="preserve">CARLO</t>
  </si>
  <si>
    <t xml:space="preserve">BALLI</t>
  </si>
  <si>
    <t xml:space="preserve">BURGO</t>
  </si>
  <si>
    <t xml:space="preserve">IACOPO</t>
  </si>
  <si>
    <t xml:space="preserve">COVELLI</t>
  </si>
  <si>
    <t xml:space="preserve">MONTALTI</t>
  </si>
  <si>
    <t xml:space="preserve">GIANNERINI</t>
  </si>
  <si>
    <t xml:space="preserve">LOVRECIC</t>
  </si>
  <si>
    <t xml:space="preserve">GABRIEL</t>
  </si>
  <si>
    <t xml:space="preserve">MANENTI</t>
  </si>
  <si>
    <t xml:space="preserve">CORVAGLIA</t>
  </si>
  <si>
    <t xml:space="preserve">DOMENICO</t>
  </si>
  <si>
    <t xml:space="preserve">CEKAJ</t>
  </si>
  <si>
    <t xml:space="preserve">DE CRISTOFORO</t>
  </si>
  <si>
    <t xml:space="preserve">DAMIANO</t>
  </si>
  <si>
    <t xml:space="preserve">SCALERA</t>
  </si>
  <si>
    <t xml:space="preserve">LIAM CHRISTIAN</t>
  </si>
  <si>
    <t xml:space="preserve">BARBINI</t>
  </si>
  <si>
    <t xml:space="preserve">LOPEZ</t>
  </si>
  <si>
    <t xml:space="preserve">GORI SARRI</t>
  </si>
  <si>
    <t xml:space="preserve">ACHILLE</t>
  </si>
  <si>
    <t xml:space="preserve">RIGHESCHI</t>
  </si>
  <si>
    <t xml:space="preserve">PUNZO</t>
  </si>
  <si>
    <t xml:space="preserve">BARGELLI </t>
  </si>
  <si>
    <t xml:space="preserve">Femminile Anno 2020 e successivi</t>
  </si>
  <si>
    <t xml:space="preserve">MAZZARA</t>
  </si>
  <si>
    <t xml:space="preserve">IPPOLITI</t>
  </si>
  <si>
    <t xml:space="preserve">D'APOLLONIO</t>
  </si>
  <si>
    <t xml:space="preserve">GORI</t>
  </si>
  <si>
    <t xml:space="preserve">CHECCHI</t>
  </si>
  <si>
    <t xml:space="preserve">ALBAMARINA</t>
  </si>
  <si>
    <t xml:space="preserve">CAPANI</t>
  </si>
  <si>
    <t xml:space="preserve">MARGHERITA</t>
  </si>
  <si>
    <t xml:space="preserve">BALLERINI</t>
  </si>
  <si>
    <t xml:space="preserve">CAMILLA</t>
  </si>
  <si>
    <t xml:space="preserve">MESCHINO</t>
  </si>
  <si>
    <t xml:space="preserve">MORETTI</t>
  </si>
  <si>
    <t xml:space="preserve">DALLAI</t>
  </si>
  <si>
    <t xml:space="preserve">L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4</v>
      </c>
      <c r="E5" s="22" t="s">
        <v>18</v>
      </c>
      <c r="F5" s="24" t="n">
        <v>32.26</v>
      </c>
      <c r="G5" s="25" t="n">
        <v>30.8</v>
      </c>
      <c r="H5" s="26" t="n">
        <v>32.26</v>
      </c>
      <c r="I5" s="27" t="n">
        <v>30.8</v>
      </c>
      <c r="J5" s="28" t="n">
        <v>23.95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4</v>
      </c>
      <c r="E6" s="22" t="s">
        <v>21</v>
      </c>
      <c r="F6" s="24" t="n">
        <v>24.57</v>
      </c>
      <c r="G6" s="25" t="n">
        <v>28.47</v>
      </c>
      <c r="H6" s="26" t="n">
        <v>28.47</v>
      </c>
      <c r="I6" s="27" t="n">
        <v>24.57</v>
      </c>
      <c r="J6" s="28" t="n">
        <v>24.7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14</v>
      </c>
      <c r="E7" s="22" t="s">
        <v>24</v>
      </c>
      <c r="F7" s="24" t="s">
        <v>25</v>
      </c>
      <c r="G7" s="25" t="n">
        <v>23.96</v>
      </c>
      <c r="H7" s="26" t="n">
        <v>23.96</v>
      </c>
      <c r="I7" s="27" t="n">
        <v>0</v>
      </c>
      <c r="J7" s="28" t="n">
        <v>24.89</v>
      </c>
      <c r="K7" s="29" t="n">
        <v>6</v>
      </c>
      <c r="L7" s="30" t="n">
        <v>3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6</v>
      </c>
      <c r="C8" s="22" t="s">
        <v>27</v>
      </c>
      <c r="D8" s="23" t="n">
        <v>2015</v>
      </c>
      <c r="E8" s="22" t="s">
        <v>18</v>
      </c>
      <c r="F8" s="24" t="n">
        <v>20.44</v>
      </c>
      <c r="G8" s="25" t="n">
        <v>24.3</v>
      </c>
      <c r="H8" s="26" t="n">
        <v>24.3</v>
      </c>
      <c r="I8" s="27" t="n">
        <v>20.44</v>
      </c>
      <c r="J8" s="28" t="n">
        <v>27.07</v>
      </c>
      <c r="K8" s="29" t="n">
        <v>5</v>
      </c>
      <c r="L8" s="30" t="n">
        <v>12</v>
      </c>
      <c r="M8" s="31" t="n">
        <v>17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9</v>
      </c>
      <c r="D9" s="23" t="n">
        <v>2014</v>
      </c>
      <c r="E9" s="22" t="s">
        <v>30</v>
      </c>
      <c r="F9" s="24" t="s">
        <v>25</v>
      </c>
      <c r="G9" s="25" t="n">
        <v>22.27</v>
      </c>
      <c r="H9" s="26" t="n">
        <v>22.27</v>
      </c>
      <c r="I9" s="27" t="n">
        <v>0</v>
      </c>
      <c r="J9" s="28" t="n">
        <v>25.97</v>
      </c>
      <c r="K9" s="29" t="n">
        <v>10</v>
      </c>
      <c r="L9" s="30" t="n">
        <v>8</v>
      </c>
      <c r="M9" s="31" t="n">
        <v>18</v>
      </c>
    </row>
    <row r="10" customFormat="false" ht="12.75" hidden="false" customHeight="false" outlineLevel="0" collapsed="false">
      <c r="A10" s="21" t="n">
        <v>6</v>
      </c>
      <c r="B10" s="22" t="s">
        <v>31</v>
      </c>
      <c r="C10" s="22" t="s">
        <v>32</v>
      </c>
      <c r="D10" s="23" t="n">
        <v>2014</v>
      </c>
      <c r="E10" s="22" t="s">
        <v>18</v>
      </c>
      <c r="F10" s="24" t="n">
        <v>13.65</v>
      </c>
      <c r="G10" s="25" t="n">
        <v>23.94</v>
      </c>
      <c r="H10" s="26" t="n">
        <v>23.94</v>
      </c>
      <c r="I10" s="27" t="n">
        <v>13.65</v>
      </c>
      <c r="J10" s="28" t="n">
        <v>26.97</v>
      </c>
      <c r="K10" s="29" t="n">
        <v>7</v>
      </c>
      <c r="L10" s="30" t="n">
        <v>11</v>
      </c>
      <c r="M10" s="31" t="n">
        <v>18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15</v>
      </c>
      <c r="E11" s="22" t="s">
        <v>35</v>
      </c>
      <c r="F11" s="24" t="n">
        <v>26.58</v>
      </c>
      <c r="G11" s="25" t="n">
        <v>26.73</v>
      </c>
      <c r="H11" s="26" t="n">
        <v>26.73</v>
      </c>
      <c r="I11" s="27" t="n">
        <v>26.58</v>
      </c>
      <c r="J11" s="28" t="n">
        <v>28.46</v>
      </c>
      <c r="K11" s="29" t="n">
        <v>4</v>
      </c>
      <c r="L11" s="30" t="n">
        <v>18</v>
      </c>
      <c r="M11" s="31" t="n">
        <v>22</v>
      </c>
    </row>
    <row r="12" customFormat="false" ht="12.75" hidden="false" customHeight="false" outlineLevel="0" collapsed="false">
      <c r="A12" s="21" t="n">
        <v>8</v>
      </c>
      <c r="B12" s="22" t="s">
        <v>36</v>
      </c>
      <c r="C12" s="22" t="s">
        <v>37</v>
      </c>
      <c r="D12" s="23" t="n">
        <v>2014</v>
      </c>
      <c r="E12" s="22" t="s">
        <v>24</v>
      </c>
      <c r="F12" s="24" t="s">
        <v>25</v>
      </c>
      <c r="G12" s="25" t="n">
        <v>20.08</v>
      </c>
      <c r="H12" s="26" t="n">
        <v>20.08</v>
      </c>
      <c r="I12" s="27" t="n">
        <v>0</v>
      </c>
      <c r="J12" s="28" t="n">
        <v>25.36</v>
      </c>
      <c r="K12" s="29" t="n">
        <v>18</v>
      </c>
      <c r="L12" s="30" t="n">
        <v>5</v>
      </c>
      <c r="M12" s="31" t="n">
        <v>23</v>
      </c>
    </row>
    <row r="13" customFormat="false" ht="12.75" hidden="false" customHeight="false" outlineLevel="0" collapsed="false">
      <c r="A13" s="21" t="n">
        <v>9</v>
      </c>
      <c r="B13" s="22" t="s">
        <v>38</v>
      </c>
      <c r="C13" s="22" t="s">
        <v>39</v>
      </c>
      <c r="D13" s="23" t="n">
        <v>2014</v>
      </c>
      <c r="E13" s="22" t="s">
        <v>21</v>
      </c>
      <c r="F13" s="24" t="n">
        <v>19.37</v>
      </c>
      <c r="G13" s="25" t="n">
        <v>20.17</v>
      </c>
      <c r="H13" s="26" t="n">
        <v>20.17</v>
      </c>
      <c r="I13" s="27" t="n">
        <v>19.37</v>
      </c>
      <c r="J13" s="28" t="n">
        <v>26.9</v>
      </c>
      <c r="K13" s="29" t="n">
        <v>15</v>
      </c>
      <c r="L13" s="30" t="n">
        <v>10</v>
      </c>
      <c r="M13" s="31" t="n">
        <v>25</v>
      </c>
    </row>
    <row r="14" customFormat="false" ht="12.75" hidden="false" customHeight="false" outlineLevel="0" collapsed="false">
      <c r="A14" s="21" t="n">
        <v>10</v>
      </c>
      <c r="B14" s="22" t="s">
        <v>40</v>
      </c>
      <c r="C14" s="22" t="s">
        <v>41</v>
      </c>
      <c r="D14" s="23" t="n">
        <v>2015</v>
      </c>
      <c r="E14" s="22" t="s">
        <v>42</v>
      </c>
      <c r="F14" s="24" t="n">
        <v>20.84</v>
      </c>
      <c r="G14" s="25" t="n">
        <v>19.36</v>
      </c>
      <c r="H14" s="26" t="n">
        <v>20.84</v>
      </c>
      <c r="I14" s="27" t="n">
        <v>19.36</v>
      </c>
      <c r="J14" s="28" t="n">
        <v>27.09</v>
      </c>
      <c r="K14" s="29" t="n">
        <v>13</v>
      </c>
      <c r="L14" s="30" t="n">
        <v>13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43</v>
      </c>
      <c r="C15" s="22" t="s">
        <v>44</v>
      </c>
      <c r="D15" s="23" t="n">
        <v>2014</v>
      </c>
      <c r="E15" s="22" t="s">
        <v>21</v>
      </c>
      <c r="F15" s="24" t="n">
        <v>21.3</v>
      </c>
      <c r="G15" s="25" t="n">
        <v>18.3</v>
      </c>
      <c r="H15" s="26" t="n">
        <v>21.3</v>
      </c>
      <c r="I15" s="27" t="n">
        <v>18.3</v>
      </c>
      <c r="J15" s="28" t="n">
        <v>27.27</v>
      </c>
      <c r="K15" s="29" t="n">
        <v>11</v>
      </c>
      <c r="L15" s="30" t="n">
        <v>15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45</v>
      </c>
      <c r="C16" s="22" t="s">
        <v>46</v>
      </c>
      <c r="D16" s="23" t="n">
        <v>2014</v>
      </c>
      <c r="E16" s="22" t="s">
        <v>47</v>
      </c>
      <c r="F16" s="24" t="n">
        <v>22.39</v>
      </c>
      <c r="G16" s="25" t="n">
        <v>23.43</v>
      </c>
      <c r="H16" s="26" t="n">
        <v>23.43</v>
      </c>
      <c r="I16" s="27" t="n">
        <v>22.39</v>
      </c>
      <c r="J16" s="28" t="n">
        <v>27.42</v>
      </c>
      <c r="K16" s="29" t="n">
        <v>9</v>
      </c>
      <c r="L16" s="30" t="n">
        <v>17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32" t="s">
        <v>48</v>
      </c>
      <c r="C17" s="32" t="s">
        <v>49</v>
      </c>
      <c r="D17" s="33" t="n">
        <v>2015</v>
      </c>
      <c r="E17" s="22" t="s">
        <v>35</v>
      </c>
      <c r="F17" s="24" t="s">
        <v>25</v>
      </c>
      <c r="G17" s="25" t="n">
        <v>19.46</v>
      </c>
      <c r="H17" s="26" t="n">
        <v>19.46</v>
      </c>
      <c r="I17" s="27" t="n">
        <v>0</v>
      </c>
      <c r="J17" s="28" t="n">
        <v>25.17</v>
      </c>
      <c r="K17" s="29" t="n">
        <v>23</v>
      </c>
      <c r="L17" s="30" t="n">
        <v>4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50</v>
      </c>
      <c r="C18" s="22" t="s">
        <v>51</v>
      </c>
      <c r="D18" s="23" t="n">
        <v>2015</v>
      </c>
      <c r="E18" s="22" t="s">
        <v>35</v>
      </c>
      <c r="F18" s="24" t="n">
        <v>21.91</v>
      </c>
      <c r="G18" s="25" t="n">
        <v>30.19</v>
      </c>
      <c r="H18" s="26" t="n">
        <v>30.19</v>
      </c>
      <c r="I18" s="27" t="n">
        <v>21.91</v>
      </c>
      <c r="J18" s="28" t="n">
        <v>30.11</v>
      </c>
      <c r="K18" s="29" t="n">
        <v>2</v>
      </c>
      <c r="L18" s="30" t="n">
        <v>27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52</v>
      </c>
      <c r="C19" s="22" t="s">
        <v>53</v>
      </c>
      <c r="D19" s="23" t="n">
        <v>2014</v>
      </c>
      <c r="E19" s="22" t="s">
        <v>24</v>
      </c>
      <c r="F19" s="24" t="n">
        <v>20.34</v>
      </c>
      <c r="G19" s="25" t="n">
        <v>19.56</v>
      </c>
      <c r="H19" s="26" t="n">
        <v>20.34</v>
      </c>
      <c r="I19" s="27" t="n">
        <v>19.56</v>
      </c>
      <c r="J19" s="28" t="n">
        <v>27.34</v>
      </c>
      <c r="K19" s="29" t="n">
        <v>14</v>
      </c>
      <c r="L19" s="30" t="n">
        <v>16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54</v>
      </c>
      <c r="C20" s="22" t="s">
        <v>55</v>
      </c>
      <c r="D20" s="23" t="n">
        <v>2014</v>
      </c>
      <c r="E20" s="22" t="s">
        <v>18</v>
      </c>
      <c r="F20" s="24" t="n">
        <v>18.43</v>
      </c>
      <c r="G20" s="25" t="n">
        <v>18.08</v>
      </c>
      <c r="H20" s="26" t="n">
        <v>18.43</v>
      </c>
      <c r="I20" s="27" t="n">
        <v>18.08</v>
      </c>
      <c r="J20" s="28" t="n">
        <v>25.44</v>
      </c>
      <c r="K20" s="29" t="n">
        <v>26</v>
      </c>
      <c r="L20" s="30" t="n">
        <v>6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6</v>
      </c>
      <c r="C21" s="22" t="s">
        <v>57</v>
      </c>
      <c r="D21" s="23" t="n">
        <v>2014</v>
      </c>
      <c r="E21" s="22" t="s">
        <v>42</v>
      </c>
      <c r="F21" s="24" t="n">
        <v>11.06</v>
      </c>
      <c r="G21" s="25" t="n">
        <v>18.14</v>
      </c>
      <c r="H21" s="26" t="n">
        <v>18.14</v>
      </c>
      <c r="I21" s="27" t="n">
        <v>11.06</v>
      </c>
      <c r="J21" s="28" t="n">
        <v>25.91</v>
      </c>
      <c r="K21" s="29" t="n">
        <v>27</v>
      </c>
      <c r="L21" s="30" t="n">
        <v>7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58</v>
      </c>
      <c r="C22" s="22" t="s">
        <v>29</v>
      </c>
      <c r="D22" s="23" t="n">
        <v>2014</v>
      </c>
      <c r="E22" s="22" t="s">
        <v>24</v>
      </c>
      <c r="F22" s="24" t="n">
        <v>18.73</v>
      </c>
      <c r="G22" s="25" t="n">
        <v>20.1</v>
      </c>
      <c r="H22" s="26" t="n">
        <v>20.1</v>
      </c>
      <c r="I22" s="27" t="n">
        <v>18.73</v>
      </c>
      <c r="J22" s="28" t="n">
        <v>29.19</v>
      </c>
      <c r="K22" s="29" t="n">
        <v>17</v>
      </c>
      <c r="L22" s="30" t="n">
        <v>21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59</v>
      </c>
      <c r="C23" s="22" t="s">
        <v>60</v>
      </c>
      <c r="D23" s="23" t="n">
        <v>2015</v>
      </c>
      <c r="E23" s="22" t="s">
        <v>35</v>
      </c>
      <c r="F23" s="24" t="n">
        <v>18.32</v>
      </c>
      <c r="G23" s="25" t="n">
        <v>19.71</v>
      </c>
      <c r="H23" s="26" t="n">
        <v>19.71</v>
      </c>
      <c r="I23" s="27" t="n">
        <v>18.32</v>
      </c>
      <c r="J23" s="28" t="n">
        <v>29.16</v>
      </c>
      <c r="K23" s="29" t="n">
        <v>21</v>
      </c>
      <c r="L23" s="30" t="n">
        <v>20</v>
      </c>
      <c r="M23" s="31" t="n">
        <v>41</v>
      </c>
    </row>
    <row r="24" customFormat="false" ht="12.75" hidden="false" customHeight="false" outlineLevel="0" collapsed="false">
      <c r="A24" s="21" t="n">
        <v>20</v>
      </c>
      <c r="B24" s="22" t="s">
        <v>61</v>
      </c>
      <c r="C24" s="22" t="s">
        <v>27</v>
      </c>
      <c r="D24" s="23" t="n">
        <v>2014</v>
      </c>
      <c r="E24" s="22" t="s">
        <v>24</v>
      </c>
      <c r="F24" s="24" t="n">
        <v>16.62</v>
      </c>
      <c r="G24" s="25" t="n">
        <v>16.95</v>
      </c>
      <c r="H24" s="26" t="n">
        <v>16.95</v>
      </c>
      <c r="I24" s="27" t="n">
        <v>16.62</v>
      </c>
      <c r="J24" s="28" t="n">
        <v>26.79</v>
      </c>
      <c r="K24" s="29" t="n">
        <v>33</v>
      </c>
      <c r="L24" s="30" t="n">
        <v>9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62</v>
      </c>
      <c r="C25" s="22" t="s">
        <v>63</v>
      </c>
      <c r="D25" s="23" t="n">
        <v>2015</v>
      </c>
      <c r="E25" s="22" t="s">
        <v>42</v>
      </c>
      <c r="F25" s="24" t="n">
        <v>19.12</v>
      </c>
      <c r="G25" s="25" t="s">
        <v>25</v>
      </c>
      <c r="H25" s="26" t="n">
        <v>19.12</v>
      </c>
      <c r="I25" s="27" t="n">
        <v>0</v>
      </c>
      <c r="J25" s="28" t="n">
        <v>29.09</v>
      </c>
      <c r="K25" s="29" t="n">
        <v>24</v>
      </c>
      <c r="L25" s="30" t="n">
        <v>19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64</v>
      </c>
      <c r="C26" s="22" t="s">
        <v>65</v>
      </c>
      <c r="D26" s="23" t="n">
        <v>2015</v>
      </c>
      <c r="E26" s="22" t="s">
        <v>42</v>
      </c>
      <c r="F26" s="24" t="n">
        <v>23.9</v>
      </c>
      <c r="G26" s="25" t="n">
        <v>20.06</v>
      </c>
      <c r="H26" s="26" t="n">
        <v>23.9</v>
      </c>
      <c r="I26" s="27" t="n">
        <v>20.06</v>
      </c>
      <c r="J26" s="28" t="n">
        <v>31.47</v>
      </c>
      <c r="K26" s="29" t="n">
        <v>8</v>
      </c>
      <c r="L26" s="30" t="n">
        <v>35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66</v>
      </c>
      <c r="C27" s="22" t="s">
        <v>32</v>
      </c>
      <c r="D27" s="23" t="n">
        <v>2014</v>
      </c>
      <c r="E27" s="22" t="s">
        <v>21</v>
      </c>
      <c r="F27" s="24" t="n">
        <v>21.13</v>
      </c>
      <c r="G27" s="25" t="n">
        <v>17.98</v>
      </c>
      <c r="H27" s="26" t="n">
        <v>21.13</v>
      </c>
      <c r="I27" s="27" t="n">
        <v>17.98</v>
      </c>
      <c r="J27" s="28" t="n">
        <v>31.39</v>
      </c>
      <c r="K27" s="29" t="n">
        <v>12</v>
      </c>
      <c r="L27" s="30" t="n">
        <v>32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67</v>
      </c>
      <c r="C28" s="22" t="s">
        <v>68</v>
      </c>
      <c r="D28" s="23" t="n">
        <v>2014</v>
      </c>
      <c r="E28" s="22" t="s">
        <v>18</v>
      </c>
      <c r="F28" s="24" t="n">
        <v>19.85</v>
      </c>
      <c r="G28" s="25" t="n">
        <v>15.75</v>
      </c>
      <c r="H28" s="26" t="n">
        <v>19.85</v>
      </c>
      <c r="I28" s="27" t="n">
        <v>15.75</v>
      </c>
      <c r="J28" s="28" t="n">
        <v>29.69</v>
      </c>
      <c r="K28" s="29" t="n">
        <v>20</v>
      </c>
      <c r="L28" s="30" t="n">
        <v>25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69</v>
      </c>
      <c r="C29" s="22" t="s">
        <v>70</v>
      </c>
      <c r="D29" s="23" t="n">
        <v>2014</v>
      </c>
      <c r="E29" s="22" t="s">
        <v>42</v>
      </c>
      <c r="F29" s="24" t="n">
        <v>16.26</v>
      </c>
      <c r="G29" s="25" t="n">
        <v>18.13</v>
      </c>
      <c r="H29" s="26" t="n">
        <v>18.13</v>
      </c>
      <c r="I29" s="27" t="n">
        <v>16.26</v>
      </c>
      <c r="J29" s="28" t="n">
        <v>29.24</v>
      </c>
      <c r="K29" s="29" t="n">
        <v>28</v>
      </c>
      <c r="L29" s="30" t="n">
        <v>22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71</v>
      </c>
      <c r="C30" s="22" t="s">
        <v>72</v>
      </c>
      <c r="D30" s="23" t="n">
        <v>2015</v>
      </c>
      <c r="E30" s="22" t="s">
        <v>42</v>
      </c>
      <c r="F30" s="24" t="n">
        <v>13.88</v>
      </c>
      <c r="G30" s="25" t="n">
        <v>9.18</v>
      </c>
      <c r="H30" s="26" t="n">
        <v>13.88</v>
      </c>
      <c r="I30" s="27" t="n">
        <v>9.18</v>
      </c>
      <c r="J30" s="28" t="n">
        <v>27.16</v>
      </c>
      <c r="K30" s="29" t="n">
        <v>38</v>
      </c>
      <c r="L30" s="30" t="n">
        <v>14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73</v>
      </c>
      <c r="C31" s="22" t="s">
        <v>65</v>
      </c>
      <c r="D31" s="23" t="n">
        <v>2015</v>
      </c>
      <c r="E31" s="22" t="s">
        <v>18</v>
      </c>
      <c r="F31" s="24" t="n">
        <v>16.99</v>
      </c>
      <c r="G31" s="25" t="n">
        <v>17.7</v>
      </c>
      <c r="H31" s="26" t="n">
        <v>17.7</v>
      </c>
      <c r="I31" s="27" t="n">
        <v>16.99</v>
      </c>
      <c r="J31" s="28" t="n">
        <v>29.41</v>
      </c>
      <c r="K31" s="29" t="n">
        <v>29</v>
      </c>
      <c r="L31" s="30" t="n">
        <v>24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74</v>
      </c>
      <c r="C32" s="22" t="s">
        <v>75</v>
      </c>
      <c r="D32" s="23" t="n">
        <v>2015</v>
      </c>
      <c r="E32" s="22" t="s">
        <v>35</v>
      </c>
      <c r="F32" s="24" t="s">
        <v>25</v>
      </c>
      <c r="G32" s="25" t="n">
        <v>20.17</v>
      </c>
      <c r="H32" s="26" t="n">
        <v>20.17</v>
      </c>
      <c r="I32" s="27" t="n">
        <v>0</v>
      </c>
      <c r="J32" s="28" t="n">
        <v>34.02</v>
      </c>
      <c r="K32" s="29" t="n">
        <v>16</v>
      </c>
      <c r="L32" s="30" t="n">
        <v>38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76</v>
      </c>
      <c r="C33" s="22" t="s">
        <v>32</v>
      </c>
      <c r="D33" s="23" t="n">
        <v>2015</v>
      </c>
      <c r="E33" s="22" t="s">
        <v>21</v>
      </c>
      <c r="F33" s="24" t="n">
        <v>19.93</v>
      </c>
      <c r="G33" s="25" t="n">
        <v>12.39</v>
      </c>
      <c r="H33" s="26" t="n">
        <v>19.93</v>
      </c>
      <c r="I33" s="27" t="n">
        <v>12.39</v>
      </c>
      <c r="J33" s="28" t="n">
        <v>31.51</v>
      </c>
      <c r="K33" s="29" t="n">
        <v>19</v>
      </c>
      <c r="L33" s="30" t="n">
        <v>36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77</v>
      </c>
      <c r="C34" s="22" t="s">
        <v>20</v>
      </c>
      <c r="D34" s="23" t="n">
        <v>2015</v>
      </c>
      <c r="E34" s="22" t="s">
        <v>35</v>
      </c>
      <c r="F34" s="24" t="n">
        <v>19.53</v>
      </c>
      <c r="G34" s="25" t="n">
        <v>18.9</v>
      </c>
      <c r="H34" s="26" t="n">
        <v>19.53</v>
      </c>
      <c r="I34" s="27" t="n">
        <v>18.9</v>
      </c>
      <c r="J34" s="28" t="n">
        <v>31.4</v>
      </c>
      <c r="K34" s="29" t="n">
        <v>22</v>
      </c>
      <c r="L34" s="30" t="n">
        <v>34</v>
      </c>
      <c r="M34" s="31" t="n">
        <v>56</v>
      </c>
    </row>
    <row r="35" customFormat="false" ht="12.75" hidden="false" customHeight="false" outlineLevel="0" collapsed="false">
      <c r="A35" s="21" t="n">
        <v>31</v>
      </c>
      <c r="B35" s="22" t="s">
        <v>78</v>
      </c>
      <c r="C35" s="22" t="s">
        <v>79</v>
      </c>
      <c r="D35" s="23" t="n">
        <v>2015</v>
      </c>
      <c r="E35" s="22" t="s">
        <v>24</v>
      </c>
      <c r="F35" s="24" t="n">
        <v>17.77</v>
      </c>
      <c r="G35" s="25" t="n">
        <v>18.78</v>
      </c>
      <c r="H35" s="26" t="n">
        <v>18.78</v>
      </c>
      <c r="I35" s="27" t="n">
        <v>17.77</v>
      </c>
      <c r="J35" s="28" t="n">
        <v>31.39</v>
      </c>
      <c r="K35" s="29" t="n">
        <v>25</v>
      </c>
      <c r="L35" s="30" t="n">
        <v>32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32" t="s">
        <v>80</v>
      </c>
      <c r="C36" s="32" t="s">
        <v>81</v>
      </c>
      <c r="D36" s="33" t="n">
        <v>2014</v>
      </c>
      <c r="E36" s="22" t="s">
        <v>21</v>
      </c>
      <c r="F36" s="24" t="n">
        <v>14.54</v>
      </c>
      <c r="G36" s="25" t="n">
        <v>11.42</v>
      </c>
      <c r="H36" s="26" t="n">
        <v>14.54</v>
      </c>
      <c r="I36" s="27" t="n">
        <v>11.42</v>
      </c>
      <c r="J36" s="28" t="n">
        <v>29.37</v>
      </c>
      <c r="K36" s="29" t="n">
        <v>36</v>
      </c>
      <c r="L36" s="30" t="n">
        <v>23</v>
      </c>
      <c r="M36" s="31" t="n">
        <v>59</v>
      </c>
    </row>
    <row r="37" customFormat="false" ht="12.75" hidden="false" customHeight="false" outlineLevel="0" collapsed="false">
      <c r="A37" s="21" t="n">
        <v>33</v>
      </c>
      <c r="B37" s="22" t="s">
        <v>82</v>
      </c>
      <c r="C37" s="22" t="s">
        <v>20</v>
      </c>
      <c r="D37" s="23" t="n">
        <v>2015</v>
      </c>
      <c r="E37" s="22" t="s">
        <v>42</v>
      </c>
      <c r="F37" s="24" t="n">
        <v>17.41</v>
      </c>
      <c r="G37" s="25" t="n">
        <v>16.22</v>
      </c>
      <c r="H37" s="26" t="n">
        <v>17.41</v>
      </c>
      <c r="I37" s="27" t="n">
        <v>16.22</v>
      </c>
      <c r="J37" s="28" t="n">
        <v>30.41</v>
      </c>
      <c r="K37" s="29" t="n">
        <v>30</v>
      </c>
      <c r="L37" s="30" t="n">
        <v>29</v>
      </c>
      <c r="M37" s="31" t="n">
        <v>59</v>
      </c>
    </row>
    <row r="38" customFormat="false" ht="12.75" hidden="false" customHeight="false" outlineLevel="0" collapsed="false">
      <c r="A38" s="21" t="n">
        <v>34</v>
      </c>
      <c r="B38" s="22" t="s">
        <v>83</v>
      </c>
      <c r="C38" s="22" t="s">
        <v>60</v>
      </c>
      <c r="D38" s="23" t="n">
        <v>2015</v>
      </c>
      <c r="E38" s="22" t="s">
        <v>21</v>
      </c>
      <c r="F38" s="24" t="n">
        <v>16.58</v>
      </c>
      <c r="G38" s="25" t="n">
        <v>13.7</v>
      </c>
      <c r="H38" s="26" t="n">
        <v>16.58</v>
      </c>
      <c r="I38" s="27" t="n">
        <v>13.7</v>
      </c>
      <c r="J38" s="28" t="n">
        <v>29.96</v>
      </c>
      <c r="K38" s="29" t="n">
        <v>34</v>
      </c>
      <c r="L38" s="30" t="n">
        <v>26</v>
      </c>
      <c r="M38" s="31" t="n">
        <v>60</v>
      </c>
    </row>
    <row r="39" customFormat="false" ht="12.75" hidden="false" customHeight="false" outlineLevel="0" collapsed="false">
      <c r="A39" s="21" t="n">
        <v>35</v>
      </c>
      <c r="B39" s="22" t="s">
        <v>84</v>
      </c>
      <c r="C39" s="22" t="s">
        <v>85</v>
      </c>
      <c r="D39" s="23" t="n">
        <v>2014</v>
      </c>
      <c r="E39" s="22" t="s">
        <v>24</v>
      </c>
      <c r="F39" s="24" t="n">
        <v>14.96</v>
      </c>
      <c r="G39" s="25" t="n">
        <v>17.2</v>
      </c>
      <c r="H39" s="26" t="n">
        <v>17.2</v>
      </c>
      <c r="I39" s="27" t="n">
        <v>14.96</v>
      </c>
      <c r="J39" s="28" t="n">
        <v>30.53</v>
      </c>
      <c r="K39" s="29" t="n">
        <v>32</v>
      </c>
      <c r="L39" s="30" t="n">
        <v>30</v>
      </c>
      <c r="M39" s="31" t="n">
        <v>62</v>
      </c>
    </row>
    <row r="40" customFormat="false" ht="12.75" hidden="false" customHeight="false" outlineLevel="0" collapsed="false">
      <c r="A40" s="21" t="n">
        <v>36</v>
      </c>
      <c r="B40" s="22" t="s">
        <v>86</v>
      </c>
      <c r="C40" s="22" t="s">
        <v>32</v>
      </c>
      <c r="D40" s="23" t="n">
        <v>2015</v>
      </c>
      <c r="E40" s="22" t="s">
        <v>42</v>
      </c>
      <c r="F40" s="24" t="n">
        <v>12.49</v>
      </c>
      <c r="G40" s="25" t="n">
        <v>14.14</v>
      </c>
      <c r="H40" s="26" t="n">
        <v>14.14</v>
      </c>
      <c r="I40" s="27" t="n">
        <v>12.49</v>
      </c>
      <c r="J40" s="28" t="n">
        <v>30.27</v>
      </c>
      <c r="K40" s="29" t="n">
        <v>37</v>
      </c>
      <c r="L40" s="30" t="n">
        <v>28</v>
      </c>
      <c r="M40" s="31" t="n">
        <v>65</v>
      </c>
    </row>
    <row r="41" customFormat="false" ht="12.75" hidden="false" customHeight="false" outlineLevel="0" collapsed="false">
      <c r="A41" s="21" t="n">
        <v>37</v>
      </c>
      <c r="B41" s="22" t="s">
        <v>87</v>
      </c>
      <c r="C41" s="22" t="s">
        <v>51</v>
      </c>
      <c r="D41" s="23" t="n">
        <v>2014</v>
      </c>
      <c r="E41" s="22" t="s">
        <v>42</v>
      </c>
      <c r="F41" s="24" t="n">
        <v>13.66</v>
      </c>
      <c r="G41" s="25" t="n">
        <v>17.27</v>
      </c>
      <c r="H41" s="26" t="n">
        <v>17.27</v>
      </c>
      <c r="I41" s="27" t="n">
        <v>13.66</v>
      </c>
      <c r="J41" s="28" t="n">
        <v>33.05</v>
      </c>
      <c r="K41" s="29" t="n">
        <v>31</v>
      </c>
      <c r="L41" s="30" t="n">
        <v>37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22" t="s">
        <v>88</v>
      </c>
      <c r="C42" s="22" t="s">
        <v>89</v>
      </c>
      <c r="D42" s="23" t="n">
        <v>2015</v>
      </c>
      <c r="E42" s="22" t="s">
        <v>42</v>
      </c>
      <c r="F42" s="24" t="n">
        <v>10.92</v>
      </c>
      <c r="G42" s="25" t="n">
        <v>11.36</v>
      </c>
      <c r="H42" s="26" t="n">
        <v>11.36</v>
      </c>
      <c r="I42" s="27" t="n">
        <v>10.92</v>
      </c>
      <c r="J42" s="28" t="n">
        <v>31.21</v>
      </c>
      <c r="K42" s="29" t="n">
        <v>39</v>
      </c>
      <c r="L42" s="30" t="n">
        <v>31</v>
      </c>
      <c r="M42" s="31" t="n">
        <v>70</v>
      </c>
    </row>
    <row r="43" customFormat="false" ht="12.75" hidden="false" customHeight="false" outlineLevel="0" collapsed="false">
      <c r="A43" s="21" t="n">
        <v>39</v>
      </c>
      <c r="B43" s="22" t="s">
        <v>90</v>
      </c>
      <c r="C43" s="22" t="s">
        <v>51</v>
      </c>
      <c r="D43" s="23" t="n">
        <v>2015</v>
      </c>
      <c r="E43" s="22" t="s">
        <v>35</v>
      </c>
      <c r="F43" s="24" t="n">
        <v>7.24</v>
      </c>
      <c r="G43" s="25" t="n">
        <v>9.49</v>
      </c>
      <c r="H43" s="26" t="n">
        <v>9.49</v>
      </c>
      <c r="I43" s="27" t="n">
        <v>7.24</v>
      </c>
      <c r="J43" s="28" t="n">
        <v>39</v>
      </c>
      <c r="K43" s="29" t="n">
        <v>40</v>
      </c>
      <c r="L43" s="30" t="n">
        <v>39</v>
      </c>
      <c r="M43" s="31" t="n">
        <v>79</v>
      </c>
    </row>
    <row r="44" customFormat="false" ht="12.75" hidden="false" customHeight="false" outlineLevel="0" collapsed="false">
      <c r="A44" s="21" t="n">
        <v>40</v>
      </c>
      <c r="B44" s="22" t="s">
        <v>91</v>
      </c>
      <c r="C44" s="22" t="s">
        <v>92</v>
      </c>
      <c r="D44" s="23" t="n">
        <v>2015</v>
      </c>
      <c r="E44" s="22" t="s">
        <v>42</v>
      </c>
      <c r="F44" s="24" t="n">
        <v>4.16</v>
      </c>
      <c r="G44" s="25" t="n">
        <v>6.87</v>
      </c>
      <c r="H44" s="26" t="n">
        <v>6.87</v>
      </c>
      <c r="I44" s="27" t="n">
        <v>4.16</v>
      </c>
      <c r="J44" s="28" t="n">
        <v>41.09</v>
      </c>
      <c r="K44" s="29" t="n">
        <v>42</v>
      </c>
      <c r="L44" s="30" t="n">
        <v>40</v>
      </c>
      <c r="M44" s="31" t="n">
        <v>82</v>
      </c>
    </row>
    <row r="45" customFormat="false" ht="12.75" hidden="false" customHeight="false" outlineLevel="0" collapsed="false">
      <c r="A45" s="21" t="n">
        <v>41</v>
      </c>
      <c r="B45" s="22" t="s">
        <v>93</v>
      </c>
      <c r="C45" s="22" t="s">
        <v>44</v>
      </c>
      <c r="D45" s="23" t="n">
        <v>2015</v>
      </c>
      <c r="E45" s="22" t="s">
        <v>42</v>
      </c>
      <c r="F45" s="24" t="n">
        <v>6.7</v>
      </c>
      <c r="G45" s="25" t="n">
        <v>6.43</v>
      </c>
      <c r="H45" s="26" t="n">
        <v>6.7</v>
      </c>
      <c r="I45" s="27" t="n">
        <v>6.43</v>
      </c>
      <c r="J45" s="28" t="n">
        <v>41.88</v>
      </c>
      <c r="K45" s="29" t="n">
        <v>43</v>
      </c>
      <c r="L45" s="30" t="n">
        <v>41</v>
      </c>
      <c r="M45" s="31" t="n">
        <v>84</v>
      </c>
    </row>
    <row r="46" customFormat="false" ht="12.75" hidden="false" customHeight="false" outlineLevel="0" collapsed="false">
      <c r="A46" s="21" t="n">
        <v>42</v>
      </c>
      <c r="B46" s="22" t="s">
        <v>94</v>
      </c>
      <c r="C46" s="22" t="s">
        <v>27</v>
      </c>
      <c r="D46" s="23" t="n">
        <v>2015</v>
      </c>
      <c r="E46" s="22" t="s">
        <v>24</v>
      </c>
      <c r="F46" s="24" t="n">
        <v>12.52</v>
      </c>
      <c r="G46" s="25" t="n">
        <v>14.67</v>
      </c>
      <c r="H46" s="26" t="n">
        <v>14.67</v>
      </c>
      <c r="I46" s="27" t="n">
        <v>12.52</v>
      </c>
      <c r="J46" s="34" t="s">
        <v>95</v>
      </c>
      <c r="K46" s="29" t="n">
        <v>35</v>
      </c>
      <c r="L46" s="30" t="n">
        <v>86</v>
      </c>
      <c r="M46" s="31" t="n">
        <v>121</v>
      </c>
    </row>
    <row r="47" customFormat="false" ht="12.75" hidden="false" customHeight="false" outlineLevel="0" collapsed="false">
      <c r="A47" s="21" t="n">
        <v>43</v>
      </c>
      <c r="B47" s="22" t="s">
        <v>96</v>
      </c>
      <c r="C47" s="22" t="s">
        <v>27</v>
      </c>
      <c r="D47" s="23" t="n">
        <v>2015</v>
      </c>
      <c r="E47" s="22" t="s">
        <v>21</v>
      </c>
      <c r="F47" s="24" t="s">
        <v>25</v>
      </c>
      <c r="G47" s="25" t="n">
        <v>7.18</v>
      </c>
      <c r="H47" s="26" t="n">
        <v>7.18</v>
      </c>
      <c r="I47" s="27" t="n">
        <v>0</v>
      </c>
      <c r="J47" s="34" t="s">
        <v>95</v>
      </c>
      <c r="K47" s="29" t="n">
        <v>41</v>
      </c>
      <c r="L47" s="30" t="n">
        <v>86</v>
      </c>
      <c r="M47" s="31" t="n">
        <v>127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47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45">
    <cfRule type="cellIs" priority="5" operator="equal" aboveAverage="0" equalAverage="0" bottom="0" percent="0" rank="0" text="" dxfId="3">
      <formula>999999</formula>
    </cfRule>
  </conditionalFormatting>
  <conditionalFormatting sqref="M46:M47">
    <cfRule type="cellIs" priority="6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97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8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98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99</v>
      </c>
      <c r="C5" s="22" t="s">
        <v>100</v>
      </c>
      <c r="D5" s="23" t="n">
        <v>2014</v>
      </c>
      <c r="E5" s="22" t="s">
        <v>42</v>
      </c>
      <c r="F5" s="24" t="n">
        <v>3.65</v>
      </c>
      <c r="G5" s="25" t="n">
        <v>3.68</v>
      </c>
      <c r="H5" s="26" t="n">
        <v>3.68</v>
      </c>
      <c r="I5" s="27" t="n">
        <v>3.65</v>
      </c>
      <c r="J5" s="28" t="n">
        <v>24.86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01</v>
      </c>
      <c r="C6" s="22" t="s">
        <v>102</v>
      </c>
      <c r="D6" s="23" t="n">
        <v>2014</v>
      </c>
      <c r="E6" s="22" t="s">
        <v>21</v>
      </c>
      <c r="F6" s="24" t="n">
        <v>3.2</v>
      </c>
      <c r="G6" s="25" t="n">
        <v>3.35</v>
      </c>
      <c r="H6" s="26" t="n">
        <v>3.35</v>
      </c>
      <c r="I6" s="27" t="n">
        <v>3.2</v>
      </c>
      <c r="J6" s="28" t="n">
        <v>26.02</v>
      </c>
      <c r="K6" s="29" t="n">
        <v>4</v>
      </c>
      <c r="L6" s="30" t="n">
        <v>3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03</v>
      </c>
      <c r="C7" s="22" t="s">
        <v>104</v>
      </c>
      <c r="D7" s="23" t="n">
        <v>2015</v>
      </c>
      <c r="E7" s="22" t="s">
        <v>21</v>
      </c>
      <c r="F7" s="24" t="n">
        <v>3.23</v>
      </c>
      <c r="G7" s="25" t="n">
        <v>3.12</v>
      </c>
      <c r="H7" s="26" t="n">
        <v>3.23</v>
      </c>
      <c r="I7" s="27" t="n">
        <v>3.12</v>
      </c>
      <c r="J7" s="28" t="n">
        <v>25.67</v>
      </c>
      <c r="K7" s="29" t="n">
        <v>6</v>
      </c>
      <c r="L7" s="30" t="n">
        <v>2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05</v>
      </c>
      <c r="C8" s="22" t="s">
        <v>106</v>
      </c>
      <c r="D8" s="23" t="n">
        <v>2014</v>
      </c>
      <c r="E8" s="22" t="s">
        <v>24</v>
      </c>
      <c r="F8" s="24" t="n">
        <v>3.4</v>
      </c>
      <c r="G8" s="25" t="n">
        <v>3.15</v>
      </c>
      <c r="H8" s="26" t="n">
        <v>3.4</v>
      </c>
      <c r="I8" s="27" t="n">
        <v>3.15</v>
      </c>
      <c r="J8" s="28" t="n">
        <v>26.6</v>
      </c>
      <c r="K8" s="29" t="n">
        <v>2</v>
      </c>
      <c r="L8" s="30" t="n">
        <v>6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107</v>
      </c>
      <c r="C9" s="22" t="s">
        <v>108</v>
      </c>
      <c r="D9" s="23" t="n">
        <v>2015</v>
      </c>
      <c r="E9" s="22" t="s">
        <v>24</v>
      </c>
      <c r="F9" s="24" t="n">
        <v>3.15</v>
      </c>
      <c r="G9" s="25" t="n">
        <v>2.92</v>
      </c>
      <c r="H9" s="26" t="n">
        <v>3.15</v>
      </c>
      <c r="I9" s="27" t="n">
        <v>2.92</v>
      </c>
      <c r="J9" s="28" t="n">
        <v>26.33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09</v>
      </c>
      <c r="C10" s="22" t="s">
        <v>110</v>
      </c>
      <c r="D10" s="23" t="n">
        <v>2015</v>
      </c>
      <c r="E10" s="22" t="s">
        <v>42</v>
      </c>
      <c r="F10" s="24" t="n">
        <v>3.12</v>
      </c>
      <c r="G10" s="25" t="n">
        <v>3</v>
      </c>
      <c r="H10" s="26" t="n">
        <v>3.12</v>
      </c>
      <c r="I10" s="27" t="n">
        <v>3</v>
      </c>
      <c r="J10" s="28" t="n">
        <v>26.44</v>
      </c>
      <c r="K10" s="29" t="n">
        <v>8</v>
      </c>
      <c r="L10" s="30" t="n">
        <v>5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11</v>
      </c>
      <c r="C11" s="22" t="s">
        <v>112</v>
      </c>
      <c r="D11" s="23" t="n">
        <v>2014</v>
      </c>
      <c r="E11" s="22" t="s">
        <v>24</v>
      </c>
      <c r="F11" s="24" t="n">
        <v>3.35</v>
      </c>
      <c r="G11" s="25" t="n">
        <v>3.11</v>
      </c>
      <c r="H11" s="26" t="n">
        <v>3.35</v>
      </c>
      <c r="I11" s="27" t="n">
        <v>3.11</v>
      </c>
      <c r="J11" s="28" t="n">
        <v>26.96</v>
      </c>
      <c r="K11" s="29" t="n">
        <v>5</v>
      </c>
      <c r="L11" s="30" t="n">
        <v>8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113</v>
      </c>
      <c r="C12" s="22" t="s">
        <v>114</v>
      </c>
      <c r="D12" s="23" t="n">
        <v>2014</v>
      </c>
      <c r="E12" s="22" t="s">
        <v>42</v>
      </c>
      <c r="F12" s="24" t="n">
        <v>3.08</v>
      </c>
      <c r="G12" s="25" t="n">
        <v>3.4</v>
      </c>
      <c r="H12" s="26" t="n">
        <v>3.4</v>
      </c>
      <c r="I12" s="27" t="n">
        <v>3.08</v>
      </c>
      <c r="J12" s="28" t="n">
        <v>27.96</v>
      </c>
      <c r="K12" s="29" t="n">
        <v>3</v>
      </c>
      <c r="L12" s="30" t="n">
        <v>14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115</v>
      </c>
      <c r="C13" s="22" t="s">
        <v>116</v>
      </c>
      <c r="D13" s="23" t="n">
        <v>2014</v>
      </c>
      <c r="E13" s="22" t="s">
        <v>117</v>
      </c>
      <c r="F13" s="24" t="n">
        <v>2.9</v>
      </c>
      <c r="G13" s="25" t="n">
        <v>3.1</v>
      </c>
      <c r="H13" s="26" t="n">
        <v>3.1</v>
      </c>
      <c r="I13" s="27" t="n">
        <v>2.9</v>
      </c>
      <c r="J13" s="28" t="n">
        <v>27.07</v>
      </c>
      <c r="K13" s="29" t="n">
        <v>9</v>
      </c>
      <c r="L13" s="30" t="n">
        <v>10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118</v>
      </c>
      <c r="C14" s="22" t="s">
        <v>119</v>
      </c>
      <c r="D14" s="23" t="n">
        <v>2014</v>
      </c>
      <c r="E14" s="22" t="s">
        <v>117</v>
      </c>
      <c r="F14" s="24" t="n">
        <v>3.08</v>
      </c>
      <c r="G14" s="25" t="n">
        <v>3</v>
      </c>
      <c r="H14" s="26" t="n">
        <v>3.08</v>
      </c>
      <c r="I14" s="27" t="n">
        <v>3</v>
      </c>
      <c r="J14" s="28" t="n">
        <v>28</v>
      </c>
      <c r="K14" s="29" t="n">
        <v>10</v>
      </c>
      <c r="L14" s="30" t="n">
        <v>15</v>
      </c>
      <c r="M14" s="31" t="n">
        <v>25</v>
      </c>
    </row>
    <row r="15" customFormat="false" ht="12.75" hidden="false" customHeight="false" outlineLevel="0" collapsed="false">
      <c r="A15" s="21" t="n">
        <v>11</v>
      </c>
      <c r="B15" s="22" t="s">
        <v>120</v>
      </c>
      <c r="C15" s="22" t="s">
        <v>114</v>
      </c>
      <c r="D15" s="23" t="n">
        <v>2014</v>
      </c>
      <c r="E15" s="22" t="s">
        <v>42</v>
      </c>
      <c r="F15" s="24" t="n">
        <v>2.78</v>
      </c>
      <c r="G15" s="25" t="n">
        <v>2.9</v>
      </c>
      <c r="H15" s="26" t="n">
        <v>2.9</v>
      </c>
      <c r="I15" s="27" t="n">
        <v>2.78</v>
      </c>
      <c r="J15" s="28" t="n">
        <v>27.01</v>
      </c>
      <c r="K15" s="29" t="n">
        <v>18</v>
      </c>
      <c r="L15" s="30" t="n">
        <v>9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121</v>
      </c>
      <c r="C16" s="22" t="s">
        <v>122</v>
      </c>
      <c r="D16" s="23" t="n">
        <v>2014</v>
      </c>
      <c r="E16" s="22" t="s">
        <v>24</v>
      </c>
      <c r="F16" s="24" t="n">
        <v>2.75</v>
      </c>
      <c r="G16" s="25" t="n">
        <v>2.95</v>
      </c>
      <c r="H16" s="26" t="n">
        <v>2.95</v>
      </c>
      <c r="I16" s="27" t="n">
        <v>2.75</v>
      </c>
      <c r="J16" s="28" t="n">
        <v>27.54</v>
      </c>
      <c r="K16" s="29" t="n">
        <v>16</v>
      </c>
      <c r="L16" s="30" t="n">
        <v>12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32" t="s">
        <v>123</v>
      </c>
      <c r="C17" s="32" t="s">
        <v>124</v>
      </c>
      <c r="D17" s="33" t="n">
        <v>2014</v>
      </c>
      <c r="E17" s="22" t="s">
        <v>42</v>
      </c>
      <c r="F17" s="24" t="n">
        <v>2.65</v>
      </c>
      <c r="G17" s="25" t="n">
        <v>2.7</v>
      </c>
      <c r="H17" s="26" t="n">
        <v>2.7</v>
      </c>
      <c r="I17" s="27" t="n">
        <v>2.65</v>
      </c>
      <c r="J17" s="28" t="n">
        <v>26.67</v>
      </c>
      <c r="K17" s="29" t="n">
        <v>23</v>
      </c>
      <c r="L17" s="30" t="n">
        <v>7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125</v>
      </c>
      <c r="C18" s="22" t="s">
        <v>126</v>
      </c>
      <c r="D18" s="23" t="n">
        <v>2015</v>
      </c>
      <c r="E18" s="22" t="s">
        <v>42</v>
      </c>
      <c r="F18" s="24" t="n">
        <v>2.85</v>
      </c>
      <c r="G18" s="25" t="n">
        <v>2.93</v>
      </c>
      <c r="H18" s="26" t="n">
        <v>2.93</v>
      </c>
      <c r="I18" s="27" t="n">
        <v>2.85</v>
      </c>
      <c r="J18" s="28" t="n">
        <v>27.78</v>
      </c>
      <c r="K18" s="29" t="n">
        <v>17</v>
      </c>
      <c r="L18" s="30" t="n">
        <v>13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127</v>
      </c>
      <c r="C19" s="22" t="s">
        <v>128</v>
      </c>
      <c r="D19" s="23" t="n">
        <v>2015</v>
      </c>
      <c r="E19" s="22" t="s">
        <v>35</v>
      </c>
      <c r="F19" s="24" t="n">
        <v>3.02</v>
      </c>
      <c r="G19" s="25" t="n">
        <v>3.03</v>
      </c>
      <c r="H19" s="26" t="n">
        <v>3.03</v>
      </c>
      <c r="I19" s="27" t="n">
        <v>3.02</v>
      </c>
      <c r="J19" s="28" t="n">
        <v>28.55</v>
      </c>
      <c r="K19" s="29" t="n">
        <v>12</v>
      </c>
      <c r="L19" s="30" t="n">
        <v>21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129</v>
      </c>
      <c r="C20" s="22" t="s">
        <v>130</v>
      </c>
      <c r="D20" s="23" t="n">
        <v>2015</v>
      </c>
      <c r="E20" s="22" t="s">
        <v>117</v>
      </c>
      <c r="F20" s="24" t="n">
        <v>3</v>
      </c>
      <c r="G20" s="25" t="n">
        <v>2.85</v>
      </c>
      <c r="H20" s="26" t="n">
        <v>3</v>
      </c>
      <c r="I20" s="27" t="n">
        <v>2.85</v>
      </c>
      <c r="J20" s="28" t="n">
        <v>28.61</v>
      </c>
      <c r="K20" s="29" t="n">
        <v>13</v>
      </c>
      <c r="L20" s="30" t="n">
        <v>22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31</v>
      </c>
      <c r="C21" s="22" t="s">
        <v>100</v>
      </c>
      <c r="D21" s="23" t="n">
        <v>2015</v>
      </c>
      <c r="E21" s="22" t="s">
        <v>42</v>
      </c>
      <c r="F21" s="24" t="n">
        <v>2.8</v>
      </c>
      <c r="G21" s="25" t="n">
        <v>3</v>
      </c>
      <c r="H21" s="26" t="n">
        <v>3</v>
      </c>
      <c r="I21" s="27" t="n">
        <v>2.8</v>
      </c>
      <c r="J21" s="28" t="n">
        <v>29.08</v>
      </c>
      <c r="K21" s="29" t="n">
        <v>15</v>
      </c>
      <c r="L21" s="30" t="n">
        <v>23</v>
      </c>
      <c r="M21" s="31" t="n">
        <v>38</v>
      </c>
    </row>
    <row r="22" customFormat="false" ht="12.75" hidden="false" customHeight="false" outlineLevel="0" collapsed="false">
      <c r="A22" s="21" t="n">
        <v>18</v>
      </c>
      <c r="B22" s="22" t="s">
        <v>132</v>
      </c>
      <c r="C22" s="22" t="s">
        <v>106</v>
      </c>
      <c r="D22" s="23" t="n">
        <v>2014</v>
      </c>
      <c r="E22" s="22" t="s">
        <v>24</v>
      </c>
      <c r="F22" s="24" t="n">
        <v>2.75</v>
      </c>
      <c r="G22" s="25" t="n">
        <v>2.7</v>
      </c>
      <c r="H22" s="26" t="n">
        <v>2.75</v>
      </c>
      <c r="I22" s="27" t="n">
        <v>2.7</v>
      </c>
      <c r="J22" s="28" t="n">
        <v>28.41</v>
      </c>
      <c r="K22" s="29" t="n">
        <v>21</v>
      </c>
      <c r="L22" s="30" t="n">
        <v>18</v>
      </c>
      <c r="M22" s="31" t="n">
        <v>39</v>
      </c>
    </row>
    <row r="23" customFormat="false" ht="12.75" hidden="false" customHeight="false" outlineLevel="0" collapsed="false">
      <c r="A23" s="21" t="n">
        <v>19</v>
      </c>
      <c r="B23" s="22" t="s">
        <v>133</v>
      </c>
      <c r="C23" s="22" t="s">
        <v>134</v>
      </c>
      <c r="D23" s="23" t="n">
        <v>2015</v>
      </c>
      <c r="E23" s="22" t="s">
        <v>21</v>
      </c>
      <c r="F23" s="24" t="n">
        <v>3</v>
      </c>
      <c r="G23" s="25" t="n">
        <v>2.81</v>
      </c>
      <c r="H23" s="26" t="n">
        <v>3</v>
      </c>
      <c r="I23" s="27" t="n">
        <v>2.81</v>
      </c>
      <c r="J23" s="28" t="n">
        <v>29.22</v>
      </c>
      <c r="K23" s="29" t="n">
        <v>14</v>
      </c>
      <c r="L23" s="30" t="n">
        <v>26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135</v>
      </c>
      <c r="C24" s="22" t="s">
        <v>136</v>
      </c>
      <c r="D24" s="23" t="n">
        <v>2015</v>
      </c>
      <c r="E24" s="22" t="s">
        <v>42</v>
      </c>
      <c r="F24" s="24" t="n">
        <v>2.5</v>
      </c>
      <c r="G24" s="25" t="n">
        <v>2.7</v>
      </c>
      <c r="H24" s="26" t="n">
        <v>2.7</v>
      </c>
      <c r="I24" s="27" t="n">
        <v>2.5</v>
      </c>
      <c r="J24" s="28" t="n">
        <v>28.25</v>
      </c>
      <c r="K24" s="29" t="n">
        <v>24</v>
      </c>
      <c r="L24" s="30" t="n">
        <v>17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137</v>
      </c>
      <c r="C25" s="22" t="s">
        <v>138</v>
      </c>
      <c r="D25" s="23" t="n">
        <v>2014</v>
      </c>
      <c r="E25" s="22" t="s">
        <v>18</v>
      </c>
      <c r="F25" s="24" t="n">
        <v>2.75</v>
      </c>
      <c r="G25" s="25" t="n">
        <v>2.47</v>
      </c>
      <c r="H25" s="26" t="n">
        <v>2.75</v>
      </c>
      <c r="I25" s="27" t="n">
        <v>2.47</v>
      </c>
      <c r="J25" s="28" t="n">
        <v>28.51</v>
      </c>
      <c r="K25" s="29" t="n">
        <v>22</v>
      </c>
      <c r="L25" s="30" t="n">
        <v>20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139</v>
      </c>
      <c r="C26" s="22" t="s">
        <v>140</v>
      </c>
      <c r="D26" s="23" t="n">
        <v>2014</v>
      </c>
      <c r="E26" s="22" t="s">
        <v>18</v>
      </c>
      <c r="F26" s="24" t="n">
        <v>2.35</v>
      </c>
      <c r="G26" s="25" t="n">
        <v>2.6</v>
      </c>
      <c r="H26" s="26" t="n">
        <v>2.6</v>
      </c>
      <c r="I26" s="27" t="n">
        <v>2.35</v>
      </c>
      <c r="J26" s="28" t="n">
        <v>28.05</v>
      </c>
      <c r="K26" s="29" t="n">
        <v>28</v>
      </c>
      <c r="L26" s="30" t="n">
        <v>16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141</v>
      </c>
      <c r="C27" s="22" t="s">
        <v>142</v>
      </c>
      <c r="D27" s="23" t="n">
        <v>2015</v>
      </c>
      <c r="E27" s="22" t="s">
        <v>47</v>
      </c>
      <c r="F27" s="24" t="n">
        <v>2.9</v>
      </c>
      <c r="G27" s="25" t="n">
        <v>2.65</v>
      </c>
      <c r="H27" s="26" t="n">
        <v>2.9</v>
      </c>
      <c r="I27" s="27" t="n">
        <v>2.65</v>
      </c>
      <c r="J27" s="28" t="n">
        <v>29.16</v>
      </c>
      <c r="K27" s="29" t="n">
        <v>19</v>
      </c>
      <c r="L27" s="30" t="n">
        <v>25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43</v>
      </c>
      <c r="C28" s="22" t="s">
        <v>144</v>
      </c>
      <c r="D28" s="23" t="n">
        <v>2014</v>
      </c>
      <c r="E28" s="22" t="s">
        <v>18</v>
      </c>
      <c r="F28" s="24" t="n">
        <v>3.05</v>
      </c>
      <c r="G28" s="25" t="n">
        <v>2.97</v>
      </c>
      <c r="H28" s="26" t="n">
        <v>3.05</v>
      </c>
      <c r="I28" s="27" t="n">
        <v>2.97</v>
      </c>
      <c r="J28" s="28" t="n">
        <v>30.33</v>
      </c>
      <c r="K28" s="29" t="n">
        <v>11</v>
      </c>
      <c r="L28" s="30" t="n">
        <v>35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45</v>
      </c>
      <c r="C29" s="22" t="s">
        <v>146</v>
      </c>
      <c r="D29" s="23" t="n">
        <v>2014</v>
      </c>
      <c r="E29" s="22" t="s">
        <v>42</v>
      </c>
      <c r="F29" s="24" t="n">
        <v>2.03</v>
      </c>
      <c r="G29" s="25" t="n">
        <v>2.22</v>
      </c>
      <c r="H29" s="26" t="n">
        <v>2.22</v>
      </c>
      <c r="I29" s="27" t="n">
        <v>2.03</v>
      </c>
      <c r="J29" s="28" t="n">
        <v>27.51</v>
      </c>
      <c r="K29" s="29" t="n">
        <v>40</v>
      </c>
      <c r="L29" s="30" t="n">
        <v>11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147</v>
      </c>
      <c r="C30" s="22" t="s">
        <v>148</v>
      </c>
      <c r="D30" s="23" t="n">
        <v>2014</v>
      </c>
      <c r="E30" s="22" t="s">
        <v>30</v>
      </c>
      <c r="F30" s="24" t="s">
        <v>25</v>
      </c>
      <c r="G30" s="25" t="n">
        <v>2.5</v>
      </c>
      <c r="H30" s="26" t="n">
        <v>2.5</v>
      </c>
      <c r="I30" s="27" t="n">
        <v>0</v>
      </c>
      <c r="J30" s="28" t="n">
        <v>29.11</v>
      </c>
      <c r="K30" s="29" t="n">
        <v>31</v>
      </c>
      <c r="L30" s="30" t="n">
        <v>24</v>
      </c>
      <c r="M30" s="31" t="n">
        <v>55</v>
      </c>
    </row>
    <row r="31" customFormat="false" ht="12.75" hidden="false" customHeight="false" outlineLevel="0" collapsed="false">
      <c r="A31" s="21" t="n">
        <v>27</v>
      </c>
      <c r="B31" s="22" t="s">
        <v>149</v>
      </c>
      <c r="C31" s="22" t="s">
        <v>150</v>
      </c>
      <c r="D31" s="23" t="n">
        <v>2015</v>
      </c>
      <c r="E31" s="22" t="s">
        <v>42</v>
      </c>
      <c r="F31" s="24" t="n">
        <v>2.25</v>
      </c>
      <c r="G31" s="25" t="n">
        <v>2.15</v>
      </c>
      <c r="H31" s="26" t="n">
        <v>2.25</v>
      </c>
      <c r="I31" s="27" t="n">
        <v>2.15</v>
      </c>
      <c r="J31" s="28" t="n">
        <v>28.41</v>
      </c>
      <c r="K31" s="29" t="n">
        <v>38</v>
      </c>
      <c r="L31" s="30" t="n">
        <v>18</v>
      </c>
      <c r="M31" s="31" t="n">
        <v>56</v>
      </c>
    </row>
    <row r="32" customFormat="false" ht="12.75" hidden="false" customHeight="false" outlineLevel="0" collapsed="false">
      <c r="A32" s="21" t="n">
        <v>28</v>
      </c>
      <c r="B32" s="22" t="s">
        <v>151</v>
      </c>
      <c r="C32" s="22" t="s">
        <v>32</v>
      </c>
      <c r="D32" s="23" t="n">
        <v>2014</v>
      </c>
      <c r="E32" s="22" t="s">
        <v>42</v>
      </c>
      <c r="F32" s="24" t="n">
        <v>2.18</v>
      </c>
      <c r="G32" s="25" t="n">
        <v>2.5</v>
      </c>
      <c r="H32" s="26" t="n">
        <v>2.5</v>
      </c>
      <c r="I32" s="27" t="n">
        <v>2.18</v>
      </c>
      <c r="J32" s="28" t="n">
        <v>29.28</v>
      </c>
      <c r="K32" s="29" t="n">
        <v>30</v>
      </c>
      <c r="L32" s="30" t="n">
        <v>27</v>
      </c>
      <c r="M32" s="31" t="n">
        <v>57</v>
      </c>
    </row>
    <row r="33" customFormat="false" ht="12.75" hidden="false" customHeight="false" outlineLevel="0" collapsed="false">
      <c r="A33" s="21" t="n">
        <v>29</v>
      </c>
      <c r="B33" s="22" t="s">
        <v>152</v>
      </c>
      <c r="C33" s="22" t="s">
        <v>153</v>
      </c>
      <c r="D33" s="23" t="n">
        <v>2015</v>
      </c>
      <c r="E33" s="22" t="s">
        <v>117</v>
      </c>
      <c r="F33" s="24" t="n">
        <v>2.57</v>
      </c>
      <c r="G33" s="25" t="n">
        <v>2.65</v>
      </c>
      <c r="H33" s="26" t="n">
        <v>2.65</v>
      </c>
      <c r="I33" s="27" t="n">
        <v>2.57</v>
      </c>
      <c r="J33" s="28" t="n">
        <v>29.99</v>
      </c>
      <c r="K33" s="29" t="n">
        <v>25</v>
      </c>
      <c r="L33" s="30" t="n">
        <v>32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154</v>
      </c>
      <c r="C34" s="22" t="s">
        <v>155</v>
      </c>
      <c r="D34" s="23" t="n">
        <v>2015</v>
      </c>
      <c r="E34" s="22" t="s">
        <v>42</v>
      </c>
      <c r="F34" s="24" t="n">
        <v>2.4</v>
      </c>
      <c r="G34" s="25" t="n">
        <v>2.62</v>
      </c>
      <c r="H34" s="26" t="n">
        <v>2.62</v>
      </c>
      <c r="I34" s="27" t="n">
        <v>2.4</v>
      </c>
      <c r="J34" s="28" t="n">
        <v>29.8</v>
      </c>
      <c r="K34" s="29" t="n">
        <v>27</v>
      </c>
      <c r="L34" s="30" t="n">
        <v>31</v>
      </c>
      <c r="M34" s="31" t="n">
        <v>58</v>
      </c>
    </row>
    <row r="35" customFormat="false" ht="12.75" hidden="false" customHeight="false" outlineLevel="0" collapsed="false">
      <c r="A35" s="21" t="n">
        <v>31</v>
      </c>
      <c r="B35" s="22" t="s">
        <v>156</v>
      </c>
      <c r="C35" s="22" t="s">
        <v>150</v>
      </c>
      <c r="D35" s="23" t="n">
        <v>2014</v>
      </c>
      <c r="E35" s="22" t="s">
        <v>42</v>
      </c>
      <c r="F35" s="24" t="n">
        <v>2.6</v>
      </c>
      <c r="G35" s="25" t="n">
        <v>2.9</v>
      </c>
      <c r="H35" s="26" t="n">
        <v>2.9</v>
      </c>
      <c r="I35" s="27" t="n">
        <v>2.6</v>
      </c>
      <c r="J35" s="28" t="n">
        <v>31.68</v>
      </c>
      <c r="K35" s="29" t="n">
        <v>20</v>
      </c>
      <c r="L35" s="30" t="n">
        <v>38</v>
      </c>
      <c r="M35" s="31" t="n">
        <v>58</v>
      </c>
    </row>
    <row r="36" customFormat="false" ht="12.75" hidden="false" customHeight="false" outlineLevel="0" collapsed="false">
      <c r="A36" s="21" t="n">
        <v>32</v>
      </c>
      <c r="B36" s="32" t="s">
        <v>157</v>
      </c>
      <c r="C36" s="32" t="s">
        <v>153</v>
      </c>
      <c r="D36" s="33" t="n">
        <v>2014</v>
      </c>
      <c r="E36" s="22" t="s">
        <v>18</v>
      </c>
      <c r="F36" s="24" t="n">
        <v>2.65</v>
      </c>
      <c r="G36" s="25" t="n">
        <v>2.52</v>
      </c>
      <c r="H36" s="26" t="n">
        <v>2.65</v>
      </c>
      <c r="I36" s="27" t="n">
        <v>2.52</v>
      </c>
      <c r="J36" s="28" t="n">
        <v>30.05</v>
      </c>
      <c r="K36" s="29" t="n">
        <v>26</v>
      </c>
      <c r="L36" s="30" t="n">
        <v>34</v>
      </c>
      <c r="M36" s="31" t="n">
        <v>60</v>
      </c>
    </row>
    <row r="37" customFormat="false" ht="12.75" hidden="false" customHeight="false" outlineLevel="0" collapsed="false">
      <c r="A37" s="21" t="n">
        <v>33</v>
      </c>
      <c r="B37" s="22" t="s">
        <v>69</v>
      </c>
      <c r="C37" s="22" t="s">
        <v>158</v>
      </c>
      <c r="D37" s="23" t="n">
        <v>2015</v>
      </c>
      <c r="E37" s="22" t="s">
        <v>42</v>
      </c>
      <c r="F37" s="24" t="n">
        <v>2.4</v>
      </c>
      <c r="G37" s="25" t="n">
        <v>2.25</v>
      </c>
      <c r="H37" s="26" t="n">
        <v>2.4</v>
      </c>
      <c r="I37" s="27" t="n">
        <v>2.25</v>
      </c>
      <c r="J37" s="28" t="n">
        <v>29.38</v>
      </c>
      <c r="K37" s="29" t="n">
        <v>34</v>
      </c>
      <c r="L37" s="30" t="n">
        <v>30</v>
      </c>
      <c r="M37" s="31" t="n">
        <v>64</v>
      </c>
    </row>
    <row r="38" customFormat="false" ht="12.75" hidden="false" customHeight="false" outlineLevel="0" collapsed="false">
      <c r="A38" s="21" t="n">
        <v>34</v>
      </c>
      <c r="B38" s="22" t="s">
        <v>159</v>
      </c>
      <c r="C38" s="22" t="s">
        <v>160</v>
      </c>
      <c r="D38" s="23" t="n">
        <v>2014</v>
      </c>
      <c r="E38" s="22" t="s">
        <v>21</v>
      </c>
      <c r="F38" s="24" t="n">
        <v>2.22</v>
      </c>
      <c r="G38" s="25" t="n">
        <v>2.3</v>
      </c>
      <c r="H38" s="26" t="n">
        <v>2.3</v>
      </c>
      <c r="I38" s="27" t="n">
        <v>2.22</v>
      </c>
      <c r="J38" s="28" t="n">
        <v>29.33</v>
      </c>
      <c r="K38" s="29" t="n">
        <v>37</v>
      </c>
      <c r="L38" s="30" t="n">
        <v>28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161</v>
      </c>
      <c r="C39" s="22" t="s">
        <v>162</v>
      </c>
      <c r="D39" s="23" t="n">
        <v>2014</v>
      </c>
      <c r="E39" s="22" t="s">
        <v>18</v>
      </c>
      <c r="F39" s="24" t="n">
        <v>2.43</v>
      </c>
      <c r="G39" s="25" t="n">
        <v>2.25</v>
      </c>
      <c r="H39" s="26" t="n">
        <v>2.43</v>
      </c>
      <c r="I39" s="27" t="n">
        <v>2.25</v>
      </c>
      <c r="J39" s="28" t="n">
        <v>29.99</v>
      </c>
      <c r="K39" s="29" t="n">
        <v>33</v>
      </c>
      <c r="L39" s="30" t="n">
        <v>32</v>
      </c>
      <c r="M39" s="31" t="n">
        <v>65</v>
      </c>
    </row>
    <row r="40" customFormat="false" ht="12.75" hidden="false" customHeight="false" outlineLevel="0" collapsed="false">
      <c r="A40" s="21" t="n">
        <v>36</v>
      </c>
      <c r="B40" s="22" t="s">
        <v>163</v>
      </c>
      <c r="C40" s="22" t="s">
        <v>164</v>
      </c>
      <c r="D40" s="23" t="n">
        <v>2014</v>
      </c>
      <c r="E40" s="22" t="s">
        <v>117</v>
      </c>
      <c r="F40" s="24" t="n">
        <v>2.55</v>
      </c>
      <c r="G40" s="25" t="n">
        <v>2.53</v>
      </c>
      <c r="H40" s="26" t="n">
        <v>2.55</v>
      </c>
      <c r="I40" s="27" t="n">
        <v>2.53</v>
      </c>
      <c r="J40" s="28" t="n">
        <v>30.59</v>
      </c>
      <c r="K40" s="29" t="n">
        <v>29</v>
      </c>
      <c r="L40" s="30" t="n">
        <v>36</v>
      </c>
      <c r="M40" s="31" t="n">
        <v>65</v>
      </c>
    </row>
    <row r="41" customFormat="false" ht="12.75" hidden="false" customHeight="false" outlineLevel="0" collapsed="false">
      <c r="A41" s="21" t="n">
        <v>37</v>
      </c>
      <c r="B41" s="22" t="s">
        <v>165</v>
      </c>
      <c r="C41" s="22" t="s">
        <v>166</v>
      </c>
      <c r="D41" s="23" t="n">
        <v>2015</v>
      </c>
      <c r="E41" s="22" t="s">
        <v>21</v>
      </c>
      <c r="F41" s="24" t="n">
        <v>2.25</v>
      </c>
      <c r="G41" s="25" t="n">
        <v>2</v>
      </c>
      <c r="H41" s="26" t="n">
        <v>2.25</v>
      </c>
      <c r="I41" s="27" t="n">
        <v>2</v>
      </c>
      <c r="J41" s="28" t="n">
        <v>29.34</v>
      </c>
      <c r="K41" s="29" t="n">
        <v>39</v>
      </c>
      <c r="L41" s="30" t="n">
        <v>29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22" t="s">
        <v>167</v>
      </c>
      <c r="C42" s="22" t="s">
        <v>168</v>
      </c>
      <c r="D42" s="23" t="n">
        <v>2015</v>
      </c>
      <c r="E42" s="22" t="s">
        <v>42</v>
      </c>
      <c r="F42" s="24" t="n">
        <v>2.3</v>
      </c>
      <c r="G42" s="25" t="n">
        <v>2.45</v>
      </c>
      <c r="H42" s="26" t="n">
        <v>2.45</v>
      </c>
      <c r="I42" s="27" t="n">
        <v>2.3</v>
      </c>
      <c r="J42" s="28" t="n">
        <v>31.67</v>
      </c>
      <c r="K42" s="29" t="n">
        <v>32</v>
      </c>
      <c r="L42" s="30" t="n">
        <v>37</v>
      </c>
      <c r="M42" s="31" t="n">
        <v>69</v>
      </c>
    </row>
    <row r="43" customFormat="false" ht="12.75" hidden="false" customHeight="false" outlineLevel="0" collapsed="false">
      <c r="A43" s="21" t="n">
        <v>39</v>
      </c>
      <c r="B43" s="22" t="s">
        <v>169</v>
      </c>
      <c r="C43" s="22" t="s">
        <v>119</v>
      </c>
      <c r="D43" s="23" t="n">
        <v>2014</v>
      </c>
      <c r="E43" s="22" t="s">
        <v>24</v>
      </c>
      <c r="F43" s="24" t="n">
        <v>2.23</v>
      </c>
      <c r="G43" s="25" t="n">
        <v>2.3</v>
      </c>
      <c r="H43" s="26" t="n">
        <v>2.3</v>
      </c>
      <c r="I43" s="27" t="n">
        <v>2.23</v>
      </c>
      <c r="J43" s="28" t="n">
        <v>32.99</v>
      </c>
      <c r="K43" s="29" t="n">
        <v>36</v>
      </c>
      <c r="L43" s="30" t="n">
        <v>40</v>
      </c>
      <c r="M43" s="31" t="n">
        <v>76</v>
      </c>
    </row>
    <row r="44" customFormat="false" ht="12.75" hidden="false" customHeight="false" outlineLevel="0" collapsed="false">
      <c r="A44" s="21" t="n">
        <v>40</v>
      </c>
      <c r="B44" s="22" t="s">
        <v>170</v>
      </c>
      <c r="C44" s="22" t="s">
        <v>171</v>
      </c>
      <c r="D44" s="23" t="n">
        <v>2015</v>
      </c>
      <c r="E44" s="22" t="s">
        <v>35</v>
      </c>
      <c r="F44" s="24" t="n">
        <v>2.2</v>
      </c>
      <c r="G44" s="25" t="n">
        <v>2.38</v>
      </c>
      <c r="H44" s="26" t="n">
        <v>2.38</v>
      </c>
      <c r="I44" s="27" t="n">
        <v>2.2</v>
      </c>
      <c r="J44" s="28" t="n">
        <v>33.1</v>
      </c>
      <c r="K44" s="29" t="n">
        <v>35</v>
      </c>
      <c r="L44" s="30" t="n">
        <v>41</v>
      </c>
      <c r="M44" s="31" t="n">
        <v>76</v>
      </c>
    </row>
    <row r="45" customFormat="false" ht="12.75" hidden="false" customHeight="false" outlineLevel="0" collapsed="false">
      <c r="A45" s="21" t="n">
        <v>41</v>
      </c>
      <c r="B45" s="22" t="s">
        <v>172</v>
      </c>
      <c r="C45" s="22" t="s">
        <v>173</v>
      </c>
      <c r="D45" s="23" t="n">
        <v>2015</v>
      </c>
      <c r="E45" s="22" t="s">
        <v>21</v>
      </c>
      <c r="F45" s="24" t="n">
        <v>1.9</v>
      </c>
      <c r="G45" s="25" t="n">
        <v>1.65</v>
      </c>
      <c r="H45" s="26" t="n">
        <v>1.9</v>
      </c>
      <c r="I45" s="27" t="n">
        <v>1.65</v>
      </c>
      <c r="J45" s="28" t="n">
        <v>32.53</v>
      </c>
      <c r="K45" s="29" t="n">
        <v>41</v>
      </c>
      <c r="L45" s="30" t="n">
        <v>39</v>
      </c>
      <c r="M45" s="31" t="n">
        <v>80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5">
      <formula>"Nome duplicato"</formula>
    </cfRule>
  </conditionalFormatting>
  <conditionalFormatting sqref="A5:A45">
    <cfRule type="expression" priority="3" aboveAverage="0" equalAverage="0" bottom="0" percent="0" rank="0" text="" dxfId="6">
      <formula>B5=""</formula>
    </cfRule>
    <cfRule type="expression" priority="4" aboveAverage="0" equalAverage="0" bottom="0" percent="0" rank="0" text="" dxfId="7">
      <formula>P5&gt;1</formula>
    </cfRule>
  </conditionalFormatting>
  <conditionalFormatting sqref="M5:M45">
    <cfRule type="cellIs" priority="5" operator="equal" aboveAverage="0" equalAverage="0" bottom="0" percent="0" rank="0" text="" dxfId="8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74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6</v>
      </c>
      <c r="C5" s="22" t="s">
        <v>177</v>
      </c>
      <c r="D5" s="23" t="n">
        <v>2016</v>
      </c>
      <c r="E5" s="22" t="s">
        <v>42</v>
      </c>
      <c r="F5" s="24" t="n">
        <v>19.76</v>
      </c>
      <c r="G5" s="25" t="n">
        <v>17.23</v>
      </c>
      <c r="H5" s="26" t="n">
        <v>19.76</v>
      </c>
      <c r="I5" s="27" t="n">
        <v>17.23</v>
      </c>
      <c r="J5" s="28" t="n">
        <v>19.7</v>
      </c>
      <c r="K5" s="29" t="n">
        <v>5</v>
      </c>
      <c r="L5" s="30" t="n">
        <v>1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178</v>
      </c>
      <c r="C6" s="22" t="s">
        <v>60</v>
      </c>
      <c r="D6" s="23" t="n">
        <v>2016</v>
      </c>
      <c r="E6" s="37" t="s">
        <v>35</v>
      </c>
      <c r="F6" s="24" t="n">
        <v>15.04</v>
      </c>
      <c r="G6" s="25" t="n">
        <v>20.21</v>
      </c>
      <c r="H6" s="26" t="n">
        <v>20.21</v>
      </c>
      <c r="I6" s="27" t="n">
        <v>15.04</v>
      </c>
      <c r="J6" s="28" t="n">
        <v>19.81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79</v>
      </c>
      <c r="C7" s="22" t="s">
        <v>180</v>
      </c>
      <c r="D7" s="23" t="n">
        <v>2016</v>
      </c>
      <c r="E7" s="37" t="s">
        <v>35</v>
      </c>
      <c r="F7" s="24" t="n">
        <v>12.67</v>
      </c>
      <c r="G7" s="25" t="n">
        <v>19.41</v>
      </c>
      <c r="H7" s="26" t="n">
        <v>19.41</v>
      </c>
      <c r="I7" s="27" t="n">
        <v>12.67</v>
      </c>
      <c r="J7" s="28" t="n">
        <v>20.21</v>
      </c>
      <c r="K7" s="29" t="n">
        <v>6</v>
      </c>
      <c r="L7" s="30" t="n">
        <v>4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181</v>
      </c>
      <c r="C8" s="22" t="s">
        <v>182</v>
      </c>
      <c r="D8" s="23" t="n">
        <v>2016</v>
      </c>
      <c r="E8" s="37" t="s">
        <v>47</v>
      </c>
      <c r="F8" s="24" t="n">
        <v>23.5</v>
      </c>
      <c r="G8" s="25" t="n">
        <v>21.22</v>
      </c>
      <c r="H8" s="26" t="n">
        <v>23.5</v>
      </c>
      <c r="I8" s="27" t="n">
        <v>21.22</v>
      </c>
      <c r="J8" s="28" t="n">
        <v>20.87</v>
      </c>
      <c r="K8" s="29" t="n">
        <v>1</v>
      </c>
      <c r="L8" s="30" t="n">
        <v>10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183</v>
      </c>
      <c r="C9" s="22" t="s">
        <v>184</v>
      </c>
      <c r="D9" s="23" t="n">
        <v>2016</v>
      </c>
      <c r="E9" s="37" t="s">
        <v>21</v>
      </c>
      <c r="F9" s="24" t="n">
        <v>22.18</v>
      </c>
      <c r="G9" s="25" t="n">
        <v>10.26</v>
      </c>
      <c r="H9" s="26" t="n">
        <v>22.18</v>
      </c>
      <c r="I9" s="27" t="n">
        <v>10.26</v>
      </c>
      <c r="J9" s="28" t="n">
        <v>20.74</v>
      </c>
      <c r="K9" s="29" t="n">
        <v>3</v>
      </c>
      <c r="L9" s="30" t="n">
        <v>9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85</v>
      </c>
      <c r="C10" s="22" t="s">
        <v>20</v>
      </c>
      <c r="D10" s="23" t="n">
        <v>2017</v>
      </c>
      <c r="E10" s="37" t="s">
        <v>24</v>
      </c>
      <c r="F10" s="24" t="n">
        <v>19.14</v>
      </c>
      <c r="G10" s="25" t="n">
        <v>14.4</v>
      </c>
      <c r="H10" s="26" t="n">
        <v>19.14</v>
      </c>
      <c r="I10" s="27" t="n">
        <v>14.4</v>
      </c>
      <c r="J10" s="28" t="n">
        <v>20.48</v>
      </c>
      <c r="K10" s="29" t="n">
        <v>7</v>
      </c>
      <c r="L10" s="30" t="n">
        <v>8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186</v>
      </c>
      <c r="C11" s="22" t="s">
        <v>79</v>
      </c>
      <c r="D11" s="23" t="n">
        <v>2017</v>
      </c>
      <c r="E11" s="37" t="s">
        <v>30</v>
      </c>
      <c r="F11" s="24" t="n">
        <v>15.24</v>
      </c>
      <c r="G11" s="25" t="n">
        <v>12.05</v>
      </c>
      <c r="H11" s="26" t="n">
        <v>15.24</v>
      </c>
      <c r="I11" s="27" t="n">
        <v>12.05</v>
      </c>
      <c r="J11" s="28" t="n">
        <v>20.32</v>
      </c>
      <c r="K11" s="29" t="n">
        <v>13</v>
      </c>
      <c r="L11" s="30" t="n">
        <v>5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32" t="s">
        <v>187</v>
      </c>
      <c r="C12" s="32" t="s">
        <v>188</v>
      </c>
      <c r="D12" s="33" t="n">
        <v>2016</v>
      </c>
      <c r="E12" s="37" t="s">
        <v>24</v>
      </c>
      <c r="F12" s="24" t="n">
        <v>13.44</v>
      </c>
      <c r="G12" s="25" t="n">
        <v>15.56</v>
      </c>
      <c r="H12" s="26" t="n">
        <v>15.56</v>
      </c>
      <c r="I12" s="27" t="n">
        <v>13.44</v>
      </c>
      <c r="J12" s="28" t="n">
        <v>20.34</v>
      </c>
      <c r="K12" s="29" t="n">
        <v>12</v>
      </c>
      <c r="L12" s="30" t="n">
        <v>6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189</v>
      </c>
      <c r="C13" s="22" t="s">
        <v>190</v>
      </c>
      <c r="D13" s="23" t="n">
        <v>2016</v>
      </c>
      <c r="E13" s="37" t="s">
        <v>21</v>
      </c>
      <c r="F13" s="24" t="n">
        <v>14.58</v>
      </c>
      <c r="G13" s="25" t="n">
        <v>12.21</v>
      </c>
      <c r="H13" s="26" t="n">
        <v>14.58</v>
      </c>
      <c r="I13" s="27" t="n">
        <v>12.21</v>
      </c>
      <c r="J13" s="28" t="n">
        <v>20.4</v>
      </c>
      <c r="K13" s="29" t="n">
        <v>15</v>
      </c>
      <c r="L13" s="30" t="n">
        <v>7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58</v>
      </c>
      <c r="C14" s="22" t="s">
        <v>191</v>
      </c>
      <c r="D14" s="23" t="n">
        <v>2017</v>
      </c>
      <c r="E14" s="37" t="s">
        <v>24</v>
      </c>
      <c r="F14" s="24" t="n">
        <v>18.78</v>
      </c>
      <c r="G14" s="25" t="n">
        <v>16.3</v>
      </c>
      <c r="H14" s="26" t="n">
        <v>18.78</v>
      </c>
      <c r="I14" s="27" t="n">
        <v>16.3</v>
      </c>
      <c r="J14" s="28" t="n">
        <v>22.17</v>
      </c>
      <c r="K14" s="29" t="n">
        <v>8</v>
      </c>
      <c r="L14" s="30" t="n">
        <v>16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92</v>
      </c>
      <c r="C15" s="22" t="s">
        <v>193</v>
      </c>
      <c r="D15" s="23" t="n">
        <v>2017</v>
      </c>
      <c r="E15" s="37" t="s">
        <v>30</v>
      </c>
      <c r="F15" s="24" t="n">
        <v>13.25</v>
      </c>
      <c r="G15" s="25" t="n">
        <v>12.63</v>
      </c>
      <c r="H15" s="26" t="n">
        <v>13.25</v>
      </c>
      <c r="I15" s="27" t="n">
        <v>12.63</v>
      </c>
      <c r="J15" s="28" t="n">
        <v>21.36</v>
      </c>
      <c r="K15" s="29" t="n">
        <v>17</v>
      </c>
      <c r="L15" s="30" t="n">
        <v>11</v>
      </c>
      <c r="M15" s="31" t="n">
        <v>28</v>
      </c>
    </row>
    <row r="16" customFormat="false" ht="12.75" hidden="false" customHeight="false" outlineLevel="0" collapsed="false">
      <c r="A16" s="21" t="n">
        <v>12</v>
      </c>
      <c r="B16" s="22" t="s">
        <v>194</v>
      </c>
      <c r="C16" s="22" t="s">
        <v>195</v>
      </c>
      <c r="D16" s="23" t="n">
        <v>2016</v>
      </c>
      <c r="E16" s="37" t="s">
        <v>21</v>
      </c>
      <c r="F16" s="24" t="n">
        <v>11.99</v>
      </c>
      <c r="G16" s="25" t="n">
        <v>13.92</v>
      </c>
      <c r="H16" s="26" t="n">
        <v>13.92</v>
      </c>
      <c r="I16" s="27" t="n">
        <v>11.99</v>
      </c>
      <c r="J16" s="28" t="n">
        <v>21.45</v>
      </c>
      <c r="K16" s="29" t="n">
        <v>16</v>
      </c>
      <c r="L16" s="30" t="n">
        <v>12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196</v>
      </c>
      <c r="C17" s="22" t="s">
        <v>49</v>
      </c>
      <c r="D17" s="23" t="n">
        <v>2017</v>
      </c>
      <c r="E17" s="38" t="s">
        <v>18</v>
      </c>
      <c r="F17" s="24" t="n">
        <v>14.3</v>
      </c>
      <c r="G17" s="25" t="n">
        <v>18.7</v>
      </c>
      <c r="H17" s="26" t="n">
        <v>18.7</v>
      </c>
      <c r="I17" s="27" t="n">
        <v>14.3</v>
      </c>
      <c r="J17" s="28" t="n">
        <v>23</v>
      </c>
      <c r="K17" s="29" t="n">
        <v>9</v>
      </c>
      <c r="L17" s="30" t="n">
        <v>19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197</v>
      </c>
      <c r="C18" s="22" t="s">
        <v>92</v>
      </c>
      <c r="D18" s="23" t="n">
        <v>2017</v>
      </c>
      <c r="E18" s="37" t="s">
        <v>21</v>
      </c>
      <c r="F18" s="24" t="n">
        <v>22.43</v>
      </c>
      <c r="G18" s="25" t="n">
        <v>20.26</v>
      </c>
      <c r="H18" s="26" t="n">
        <v>22.43</v>
      </c>
      <c r="I18" s="27" t="n">
        <v>20.26</v>
      </c>
      <c r="J18" s="28" t="n">
        <v>24.68</v>
      </c>
      <c r="K18" s="29" t="n">
        <v>2</v>
      </c>
      <c r="L18" s="30" t="n">
        <v>27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198</v>
      </c>
      <c r="C19" s="22" t="s">
        <v>55</v>
      </c>
      <c r="D19" s="23" t="n">
        <v>2017</v>
      </c>
      <c r="E19" s="37" t="s">
        <v>30</v>
      </c>
      <c r="F19" s="24" t="n">
        <v>12.47</v>
      </c>
      <c r="G19" s="25" t="s">
        <v>25</v>
      </c>
      <c r="H19" s="26" t="n">
        <v>12.47</v>
      </c>
      <c r="I19" s="27" t="n">
        <v>0</v>
      </c>
      <c r="J19" s="28" t="n">
        <v>21.89</v>
      </c>
      <c r="K19" s="29" t="n">
        <v>19</v>
      </c>
      <c r="L19" s="30" t="n">
        <v>13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199</v>
      </c>
      <c r="C20" s="22" t="s">
        <v>200</v>
      </c>
      <c r="D20" s="23" t="n">
        <v>2017</v>
      </c>
      <c r="E20" s="37" t="s">
        <v>24</v>
      </c>
      <c r="F20" s="24" t="n">
        <v>11.22</v>
      </c>
      <c r="G20" s="25" t="n">
        <v>10.16</v>
      </c>
      <c r="H20" s="26" t="n">
        <v>11.22</v>
      </c>
      <c r="I20" s="27" t="n">
        <v>10.16</v>
      </c>
      <c r="J20" s="28" t="n">
        <v>22.05</v>
      </c>
      <c r="K20" s="29" t="n">
        <v>22</v>
      </c>
      <c r="L20" s="30" t="n">
        <v>15</v>
      </c>
      <c r="M20" s="31" t="n">
        <v>37</v>
      </c>
    </row>
    <row r="21" customFormat="false" ht="12.75" hidden="false" customHeight="false" outlineLevel="0" collapsed="false">
      <c r="A21" s="21" t="n">
        <v>17</v>
      </c>
      <c r="B21" s="22" t="s">
        <v>201</v>
      </c>
      <c r="C21" s="22" t="s">
        <v>182</v>
      </c>
      <c r="D21" s="23" t="n">
        <v>2016</v>
      </c>
      <c r="E21" s="37" t="s">
        <v>42</v>
      </c>
      <c r="F21" s="24" t="n">
        <v>11.03</v>
      </c>
      <c r="G21" s="25" t="n">
        <v>11.13</v>
      </c>
      <c r="H21" s="26" t="n">
        <v>11.13</v>
      </c>
      <c r="I21" s="27" t="n">
        <v>11.03</v>
      </c>
      <c r="J21" s="28" t="n">
        <v>22.53</v>
      </c>
      <c r="K21" s="29" t="n">
        <v>23</v>
      </c>
      <c r="L21" s="30" t="n">
        <v>17</v>
      </c>
      <c r="M21" s="31" t="n">
        <v>40</v>
      </c>
    </row>
    <row r="22" customFormat="false" ht="12.75" hidden="false" customHeight="false" outlineLevel="0" collapsed="false">
      <c r="A22" s="21" t="n">
        <v>18</v>
      </c>
      <c r="B22" s="22" t="s">
        <v>202</v>
      </c>
      <c r="C22" s="22" t="s">
        <v>27</v>
      </c>
      <c r="D22" s="23" t="n">
        <v>2017</v>
      </c>
      <c r="E22" s="37" t="s">
        <v>47</v>
      </c>
      <c r="F22" s="24" t="n">
        <v>2.35</v>
      </c>
      <c r="G22" s="25" t="n">
        <v>3.58</v>
      </c>
      <c r="H22" s="26" t="n">
        <v>3.58</v>
      </c>
      <c r="I22" s="27" t="n">
        <v>2.35</v>
      </c>
      <c r="J22" s="28" t="n">
        <v>20.16</v>
      </c>
      <c r="K22" s="29" t="n">
        <v>39</v>
      </c>
      <c r="L22" s="30" t="n">
        <v>3</v>
      </c>
      <c r="M22" s="31" t="n">
        <v>42</v>
      </c>
    </row>
    <row r="23" customFormat="false" ht="12.75" hidden="false" customHeight="false" outlineLevel="0" collapsed="false">
      <c r="A23" s="21" t="n">
        <v>19</v>
      </c>
      <c r="B23" s="32" t="s">
        <v>203</v>
      </c>
      <c r="C23" s="32" t="s">
        <v>55</v>
      </c>
      <c r="D23" s="33" t="n">
        <v>2017</v>
      </c>
      <c r="E23" s="37" t="s">
        <v>42</v>
      </c>
      <c r="F23" s="24" t="n">
        <v>16.09</v>
      </c>
      <c r="G23" s="25" t="n">
        <v>15.13</v>
      </c>
      <c r="H23" s="26" t="n">
        <v>16.09</v>
      </c>
      <c r="I23" s="27" t="n">
        <v>15.13</v>
      </c>
      <c r="J23" s="28" t="n">
        <v>26.11</v>
      </c>
      <c r="K23" s="29" t="n">
        <v>10</v>
      </c>
      <c r="L23" s="30" t="n">
        <v>32</v>
      </c>
      <c r="M23" s="31" t="n">
        <v>42</v>
      </c>
    </row>
    <row r="24" customFormat="false" ht="12.75" hidden="false" customHeight="false" outlineLevel="0" collapsed="false">
      <c r="A24" s="21" t="n">
        <v>20</v>
      </c>
      <c r="B24" s="22" t="s">
        <v>204</v>
      </c>
      <c r="C24" s="22" t="s">
        <v>205</v>
      </c>
      <c r="D24" s="23" t="n">
        <v>2016</v>
      </c>
      <c r="E24" s="37" t="s">
        <v>21</v>
      </c>
      <c r="F24" s="24" t="n">
        <v>8.7</v>
      </c>
      <c r="G24" s="25" t="n">
        <v>12.42</v>
      </c>
      <c r="H24" s="26" t="n">
        <v>12.42</v>
      </c>
      <c r="I24" s="27" t="n">
        <v>8.7</v>
      </c>
      <c r="J24" s="28" t="n">
        <v>24.67</v>
      </c>
      <c r="K24" s="29" t="n">
        <v>20</v>
      </c>
      <c r="L24" s="30" t="n">
        <v>26</v>
      </c>
      <c r="M24" s="31" t="n">
        <v>46</v>
      </c>
    </row>
    <row r="25" customFormat="false" ht="12.75" hidden="false" customHeight="false" outlineLevel="0" collapsed="false">
      <c r="A25" s="21" t="n">
        <v>21</v>
      </c>
      <c r="B25" s="22" t="s">
        <v>206</v>
      </c>
      <c r="C25" s="22" t="s">
        <v>207</v>
      </c>
      <c r="D25" s="23" t="n">
        <v>2016</v>
      </c>
      <c r="E25" s="37" t="s">
        <v>30</v>
      </c>
      <c r="F25" s="24" t="s">
        <v>25</v>
      </c>
      <c r="G25" s="25" t="n">
        <v>12.8</v>
      </c>
      <c r="H25" s="26" t="n">
        <v>12.8</v>
      </c>
      <c r="I25" s="27" t="n">
        <v>0</v>
      </c>
      <c r="J25" s="28" t="n">
        <v>25.25</v>
      </c>
      <c r="K25" s="29" t="n">
        <v>18</v>
      </c>
      <c r="L25" s="30" t="n">
        <v>28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208</v>
      </c>
      <c r="C26" s="22" t="s">
        <v>180</v>
      </c>
      <c r="D26" s="23" t="n">
        <v>2017</v>
      </c>
      <c r="E26" s="37" t="s">
        <v>24</v>
      </c>
      <c r="F26" s="24" t="n">
        <v>10.13</v>
      </c>
      <c r="G26" s="25" t="n">
        <v>15.6</v>
      </c>
      <c r="H26" s="26" t="n">
        <v>15.6</v>
      </c>
      <c r="I26" s="27" t="n">
        <v>10.13</v>
      </c>
      <c r="J26" s="28" t="n">
        <v>28.01</v>
      </c>
      <c r="K26" s="29" t="n">
        <v>11</v>
      </c>
      <c r="L26" s="30" t="n">
        <v>35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209</v>
      </c>
      <c r="C27" s="22" t="s">
        <v>75</v>
      </c>
      <c r="D27" s="23" t="n">
        <v>2016</v>
      </c>
      <c r="E27" s="37" t="s">
        <v>24</v>
      </c>
      <c r="F27" s="24" t="s">
        <v>25</v>
      </c>
      <c r="G27" s="25" t="n">
        <v>7.77</v>
      </c>
      <c r="H27" s="26" t="n">
        <v>7.77</v>
      </c>
      <c r="I27" s="27" t="n">
        <v>0</v>
      </c>
      <c r="J27" s="28" t="n">
        <v>21.91</v>
      </c>
      <c r="K27" s="29" t="n">
        <v>33</v>
      </c>
      <c r="L27" s="30" t="n">
        <v>14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210</v>
      </c>
      <c r="C28" s="22" t="s">
        <v>205</v>
      </c>
      <c r="D28" s="23" t="n">
        <v>2017</v>
      </c>
      <c r="E28" s="22" t="s">
        <v>30</v>
      </c>
      <c r="F28" s="24" t="n">
        <v>9.77</v>
      </c>
      <c r="G28" s="25" t="n">
        <v>11.1</v>
      </c>
      <c r="H28" s="26" t="n">
        <v>11.1</v>
      </c>
      <c r="I28" s="27" t="n">
        <v>9.77</v>
      </c>
      <c r="J28" s="28" t="n">
        <v>23.81</v>
      </c>
      <c r="K28" s="29" t="n">
        <v>24</v>
      </c>
      <c r="L28" s="30" t="n">
        <v>23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211</v>
      </c>
      <c r="C29" s="22" t="s">
        <v>212</v>
      </c>
      <c r="D29" s="23" t="n">
        <v>2016</v>
      </c>
      <c r="E29" s="37" t="s">
        <v>21</v>
      </c>
      <c r="F29" s="24" t="n">
        <v>9.13</v>
      </c>
      <c r="G29" s="25" t="n">
        <v>9.93</v>
      </c>
      <c r="H29" s="26" t="n">
        <v>9.93</v>
      </c>
      <c r="I29" s="27" t="n">
        <v>9.13</v>
      </c>
      <c r="J29" s="28" t="n">
        <v>23.45</v>
      </c>
      <c r="K29" s="29" t="n">
        <v>29</v>
      </c>
      <c r="L29" s="30" t="n">
        <v>20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213</v>
      </c>
      <c r="C30" s="22" t="s">
        <v>20</v>
      </c>
      <c r="D30" s="23" t="n">
        <v>2017</v>
      </c>
      <c r="E30" s="37" t="s">
        <v>21</v>
      </c>
      <c r="F30" s="24" t="n">
        <v>10.9</v>
      </c>
      <c r="G30" s="25" t="n">
        <v>10.55</v>
      </c>
      <c r="H30" s="26" t="n">
        <v>10.9</v>
      </c>
      <c r="I30" s="27" t="n">
        <v>10.55</v>
      </c>
      <c r="J30" s="28" t="n">
        <v>24</v>
      </c>
      <c r="K30" s="29" t="n">
        <v>26</v>
      </c>
      <c r="L30" s="30" t="n">
        <v>24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214</v>
      </c>
      <c r="C31" s="22" t="s">
        <v>215</v>
      </c>
      <c r="D31" s="23" t="n">
        <v>2016</v>
      </c>
      <c r="E31" s="37" t="s">
        <v>42</v>
      </c>
      <c r="F31" s="24" t="n">
        <v>8.27</v>
      </c>
      <c r="G31" s="25" t="n">
        <v>9.68</v>
      </c>
      <c r="H31" s="26" t="n">
        <v>9.68</v>
      </c>
      <c r="I31" s="27" t="n">
        <v>8.27</v>
      </c>
      <c r="J31" s="28" t="n">
        <v>23.7</v>
      </c>
      <c r="K31" s="29" t="n">
        <v>30</v>
      </c>
      <c r="L31" s="30" t="n">
        <v>21</v>
      </c>
      <c r="M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216</v>
      </c>
      <c r="C32" s="22" t="s">
        <v>217</v>
      </c>
      <c r="D32" s="23" t="n">
        <v>2016</v>
      </c>
      <c r="E32" s="37" t="s">
        <v>24</v>
      </c>
      <c r="F32" s="24" t="n">
        <v>3.74</v>
      </c>
      <c r="G32" s="25" t="n">
        <v>10.34</v>
      </c>
      <c r="H32" s="26" t="n">
        <v>10.34</v>
      </c>
      <c r="I32" s="27" t="n">
        <v>3.74</v>
      </c>
      <c r="J32" s="28" t="n">
        <v>24.62</v>
      </c>
      <c r="K32" s="29" t="n">
        <v>27</v>
      </c>
      <c r="L32" s="30" t="n">
        <v>25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218</v>
      </c>
      <c r="C33" s="22" t="s">
        <v>49</v>
      </c>
      <c r="D33" s="23" t="n">
        <v>2016</v>
      </c>
      <c r="E33" s="37" t="s">
        <v>42</v>
      </c>
      <c r="F33" s="24" t="n">
        <v>14.05</v>
      </c>
      <c r="G33" s="25" t="n">
        <v>15.15</v>
      </c>
      <c r="H33" s="26" t="n">
        <v>15.15</v>
      </c>
      <c r="I33" s="27" t="n">
        <v>14.05</v>
      </c>
      <c r="J33" s="28" t="n">
        <v>31.44</v>
      </c>
      <c r="K33" s="29" t="n">
        <v>14</v>
      </c>
      <c r="L33" s="30" t="n">
        <v>38</v>
      </c>
      <c r="M33" s="31" t="n">
        <v>52</v>
      </c>
    </row>
    <row r="34" customFormat="false" ht="12.75" hidden="false" customHeight="false" outlineLevel="0" collapsed="false">
      <c r="A34" s="21" t="n">
        <v>30</v>
      </c>
      <c r="B34" s="22" t="s">
        <v>219</v>
      </c>
      <c r="C34" s="22" t="s">
        <v>195</v>
      </c>
      <c r="D34" s="23" t="n">
        <v>2017</v>
      </c>
      <c r="E34" s="37" t="s">
        <v>42</v>
      </c>
      <c r="F34" s="24" t="n">
        <v>11.04</v>
      </c>
      <c r="G34" s="25" t="n">
        <v>10.3</v>
      </c>
      <c r="H34" s="26" t="n">
        <v>11.04</v>
      </c>
      <c r="I34" s="27" t="n">
        <v>10.3</v>
      </c>
      <c r="J34" s="28" t="n">
        <v>25.3</v>
      </c>
      <c r="K34" s="29" t="n">
        <v>25</v>
      </c>
      <c r="L34" s="30" t="n">
        <v>29</v>
      </c>
      <c r="M34" s="31" t="n">
        <v>54</v>
      </c>
    </row>
    <row r="35" customFormat="false" ht="12.75" hidden="false" customHeight="false" outlineLevel="0" collapsed="false">
      <c r="A35" s="21" t="n">
        <v>31</v>
      </c>
      <c r="B35" s="22" t="s">
        <v>220</v>
      </c>
      <c r="C35" s="22" t="s">
        <v>205</v>
      </c>
      <c r="D35" s="23" t="n">
        <v>2016</v>
      </c>
      <c r="E35" s="37" t="s">
        <v>42</v>
      </c>
      <c r="F35" s="24" t="n">
        <v>8.81</v>
      </c>
      <c r="G35" s="25" t="n">
        <v>11.87</v>
      </c>
      <c r="H35" s="26" t="n">
        <v>11.87</v>
      </c>
      <c r="I35" s="27" t="n">
        <v>8.81</v>
      </c>
      <c r="J35" s="28" t="n">
        <v>26.61</v>
      </c>
      <c r="K35" s="29" t="n">
        <v>21</v>
      </c>
      <c r="L35" s="30" t="n">
        <v>33</v>
      </c>
      <c r="M35" s="31" t="n">
        <v>54</v>
      </c>
    </row>
    <row r="36" customFormat="false" ht="12.75" hidden="false" customHeight="false" outlineLevel="0" collapsed="false">
      <c r="A36" s="21" t="n">
        <v>32</v>
      </c>
      <c r="B36" s="22" t="s">
        <v>221</v>
      </c>
      <c r="C36" s="22" t="s">
        <v>205</v>
      </c>
      <c r="D36" s="23" t="n">
        <v>2017</v>
      </c>
      <c r="E36" s="37" t="s">
        <v>24</v>
      </c>
      <c r="F36" s="24" t="n">
        <v>4.24</v>
      </c>
      <c r="G36" s="25" t="n">
        <v>5.25</v>
      </c>
      <c r="H36" s="26" t="n">
        <v>5.25</v>
      </c>
      <c r="I36" s="27" t="n">
        <v>4.24</v>
      </c>
      <c r="J36" s="28" t="n">
        <v>22.73</v>
      </c>
      <c r="K36" s="29" t="n">
        <v>38</v>
      </c>
      <c r="L36" s="30" t="n">
        <v>18</v>
      </c>
      <c r="M36" s="31" t="n">
        <v>56</v>
      </c>
    </row>
    <row r="37" customFormat="false" ht="12.75" hidden="false" customHeight="false" outlineLevel="0" collapsed="false">
      <c r="A37" s="21" t="n">
        <v>33</v>
      </c>
      <c r="B37" s="32" t="s">
        <v>222</v>
      </c>
      <c r="C37" s="32" t="s">
        <v>205</v>
      </c>
      <c r="D37" s="33" t="n">
        <v>2017</v>
      </c>
      <c r="E37" s="37" t="s">
        <v>24</v>
      </c>
      <c r="F37" s="24" t="n">
        <v>7.19</v>
      </c>
      <c r="G37" s="25" t="n">
        <v>7.12</v>
      </c>
      <c r="H37" s="26" t="n">
        <v>7.19</v>
      </c>
      <c r="I37" s="27" t="n">
        <v>7.12</v>
      </c>
      <c r="J37" s="28" t="n">
        <v>23.8</v>
      </c>
      <c r="K37" s="29" t="n">
        <v>34</v>
      </c>
      <c r="L37" s="30" t="n">
        <v>22</v>
      </c>
      <c r="M37" s="31" t="n">
        <v>56</v>
      </c>
    </row>
    <row r="38" customFormat="false" ht="12.75" hidden="false" customHeight="false" outlineLevel="0" collapsed="false">
      <c r="A38" s="21" t="n">
        <v>34</v>
      </c>
      <c r="B38" s="22" t="s">
        <v>223</v>
      </c>
      <c r="C38" s="22" t="s">
        <v>46</v>
      </c>
      <c r="D38" s="23" t="n">
        <v>2017</v>
      </c>
      <c r="E38" s="37" t="s">
        <v>35</v>
      </c>
      <c r="F38" s="24" t="n">
        <v>9.5</v>
      </c>
      <c r="G38" s="25" t="n">
        <v>8.21</v>
      </c>
      <c r="H38" s="26" t="n">
        <v>9.5</v>
      </c>
      <c r="I38" s="27" t="n">
        <v>8.21</v>
      </c>
      <c r="J38" s="28" t="n">
        <v>25.41</v>
      </c>
      <c r="K38" s="29" t="n">
        <v>32</v>
      </c>
      <c r="L38" s="30" t="n">
        <v>31</v>
      </c>
      <c r="M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224</v>
      </c>
      <c r="C39" s="22" t="s">
        <v>63</v>
      </c>
      <c r="D39" s="23" t="n">
        <v>2016</v>
      </c>
      <c r="E39" s="37" t="s">
        <v>225</v>
      </c>
      <c r="F39" s="24" t="n">
        <v>5.92</v>
      </c>
      <c r="G39" s="25" t="s">
        <v>25</v>
      </c>
      <c r="H39" s="26" t="n">
        <v>5.92</v>
      </c>
      <c r="I39" s="27" t="n">
        <v>0</v>
      </c>
      <c r="J39" s="28" t="n">
        <v>25.35</v>
      </c>
      <c r="K39" s="29" t="n">
        <v>35</v>
      </c>
      <c r="L39" s="30" t="n">
        <v>30</v>
      </c>
      <c r="M39" s="31" t="n">
        <v>65</v>
      </c>
    </row>
    <row r="40" customFormat="false" ht="12.75" hidden="false" customHeight="false" outlineLevel="0" collapsed="false">
      <c r="A40" s="21" t="n">
        <v>36</v>
      </c>
      <c r="B40" s="22" t="s">
        <v>226</v>
      </c>
      <c r="C40" s="22" t="s">
        <v>227</v>
      </c>
      <c r="D40" s="23" t="n">
        <v>2016</v>
      </c>
      <c r="E40" s="37" t="s">
        <v>18</v>
      </c>
      <c r="F40" s="24" t="n">
        <v>9.95</v>
      </c>
      <c r="G40" s="25" t="n">
        <v>10</v>
      </c>
      <c r="H40" s="26" t="n">
        <v>10</v>
      </c>
      <c r="I40" s="27" t="n">
        <v>9.95</v>
      </c>
      <c r="J40" s="28" t="n">
        <v>42.19</v>
      </c>
      <c r="K40" s="29" t="n">
        <v>28</v>
      </c>
      <c r="L40" s="30" t="n">
        <v>39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228</v>
      </c>
      <c r="C41" s="22" t="s">
        <v>229</v>
      </c>
      <c r="D41" s="23" t="n">
        <v>2017</v>
      </c>
      <c r="E41" s="37" t="s">
        <v>42</v>
      </c>
      <c r="F41" s="24" t="n">
        <v>9.03</v>
      </c>
      <c r="G41" s="25" t="n">
        <v>9.5</v>
      </c>
      <c r="H41" s="26" t="n">
        <v>9.5</v>
      </c>
      <c r="I41" s="27" t="n">
        <v>9.03</v>
      </c>
      <c r="J41" s="28" t="n">
        <v>30.61</v>
      </c>
      <c r="K41" s="29" t="n">
        <v>31</v>
      </c>
      <c r="L41" s="30" t="n">
        <v>37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32" t="s">
        <v>230</v>
      </c>
      <c r="C42" s="32" t="s">
        <v>182</v>
      </c>
      <c r="D42" s="33" t="n">
        <v>2017</v>
      </c>
      <c r="E42" s="37" t="s">
        <v>35</v>
      </c>
      <c r="F42" s="24" t="n">
        <v>5.7</v>
      </c>
      <c r="G42" s="25" t="n">
        <v>4.6</v>
      </c>
      <c r="H42" s="26" t="n">
        <v>5.7</v>
      </c>
      <c r="I42" s="27" t="n">
        <v>4.6</v>
      </c>
      <c r="J42" s="28" t="n">
        <v>27.47</v>
      </c>
      <c r="K42" s="29" t="n">
        <v>36</v>
      </c>
      <c r="L42" s="30" t="n">
        <v>34</v>
      </c>
      <c r="M42" s="31" t="n">
        <v>70</v>
      </c>
    </row>
    <row r="43" customFormat="false" ht="12.75" hidden="false" customHeight="false" outlineLevel="0" collapsed="false">
      <c r="A43" s="21" t="n">
        <v>39</v>
      </c>
      <c r="B43" s="22" t="s">
        <v>231</v>
      </c>
      <c r="C43" s="22" t="s">
        <v>232</v>
      </c>
      <c r="D43" s="23" t="n">
        <v>2016</v>
      </c>
      <c r="E43" s="37" t="s">
        <v>21</v>
      </c>
      <c r="F43" s="24" t="n">
        <v>4</v>
      </c>
      <c r="G43" s="25" t="n">
        <v>5.4</v>
      </c>
      <c r="H43" s="26" t="n">
        <v>5.4</v>
      </c>
      <c r="I43" s="27" t="n">
        <v>4</v>
      </c>
      <c r="J43" s="28" t="n">
        <v>28.79</v>
      </c>
      <c r="K43" s="29" t="n">
        <v>37</v>
      </c>
      <c r="L43" s="30" t="n">
        <v>36</v>
      </c>
      <c r="M43" s="31" t="n">
        <v>73</v>
      </c>
    </row>
  </sheetData>
  <autoFilter ref="A4:M43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1">
      <formula>"Nome duplicato"</formula>
    </cfRule>
  </conditionalFormatting>
  <conditionalFormatting sqref="A5:A43">
    <cfRule type="expression" priority="3" aboveAverage="0" equalAverage="0" bottom="0" percent="0" rank="0" text="" dxfId="12">
      <formula>B5=""</formula>
    </cfRule>
    <cfRule type="expression" priority="4" aboveAverage="0" equalAverage="0" bottom="0" percent="0" rank="0" text="" dxfId="13">
      <formula>P5&gt;1</formula>
    </cfRule>
  </conditionalFormatting>
  <conditionalFormatting sqref="M5:M43">
    <cfRule type="cellIs" priority="5" operator="equal" aboveAverage="0" equalAverage="0" bottom="0" percent="0" rank="0" text="" dxfId="14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3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34</v>
      </c>
      <c r="G3" s="8"/>
      <c r="H3" s="8"/>
      <c r="I3" s="8"/>
      <c r="J3" s="9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34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5</v>
      </c>
      <c r="C5" s="22" t="s">
        <v>134</v>
      </c>
      <c r="D5" s="23" t="n">
        <v>2016</v>
      </c>
      <c r="E5" s="37" t="s">
        <v>35</v>
      </c>
      <c r="F5" s="24" t="n">
        <v>5.58</v>
      </c>
      <c r="G5" s="25" t="n">
        <v>5.86</v>
      </c>
      <c r="H5" s="26" t="n">
        <v>5.86</v>
      </c>
      <c r="I5" s="27" t="n">
        <v>5.58</v>
      </c>
      <c r="J5" s="28" t="n">
        <v>21.74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236</v>
      </c>
      <c r="C6" s="22" t="s">
        <v>136</v>
      </c>
      <c r="D6" s="23" t="n">
        <v>2016</v>
      </c>
      <c r="E6" s="37" t="s">
        <v>21</v>
      </c>
      <c r="F6" s="24" t="n">
        <v>4.25</v>
      </c>
      <c r="G6" s="25" t="n">
        <v>5.01</v>
      </c>
      <c r="H6" s="26" t="n">
        <v>5.01</v>
      </c>
      <c r="I6" s="27" t="n">
        <v>4.25</v>
      </c>
      <c r="J6" s="28" t="n">
        <v>20.56</v>
      </c>
      <c r="K6" s="29" t="n">
        <v>5</v>
      </c>
      <c r="L6" s="30" t="n">
        <v>1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37</v>
      </c>
      <c r="C7" s="22" t="s">
        <v>238</v>
      </c>
      <c r="D7" s="23" t="n">
        <v>2016</v>
      </c>
      <c r="E7" s="37" t="s">
        <v>24</v>
      </c>
      <c r="F7" s="24" t="n">
        <v>4.6</v>
      </c>
      <c r="G7" s="25" t="n">
        <v>5.03</v>
      </c>
      <c r="H7" s="26" t="n">
        <v>5.03</v>
      </c>
      <c r="I7" s="27" t="n">
        <v>4.6</v>
      </c>
      <c r="J7" s="28" t="n">
        <v>21.78</v>
      </c>
      <c r="K7" s="29" t="n">
        <v>4</v>
      </c>
      <c r="L7" s="30" t="n">
        <v>4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72</v>
      </c>
      <c r="C8" s="22" t="s">
        <v>239</v>
      </c>
      <c r="D8" s="23" t="n">
        <v>2016</v>
      </c>
      <c r="E8" s="22" t="s">
        <v>30</v>
      </c>
      <c r="F8" s="24" t="n">
        <v>5.19</v>
      </c>
      <c r="G8" s="25" t="n">
        <v>4.23</v>
      </c>
      <c r="H8" s="26" t="n">
        <v>5.19</v>
      </c>
      <c r="I8" s="27" t="n">
        <v>4.23</v>
      </c>
      <c r="J8" s="28" t="n">
        <v>22.44</v>
      </c>
      <c r="K8" s="29" t="n">
        <v>2</v>
      </c>
      <c r="L8" s="30" t="n">
        <v>10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240</v>
      </c>
      <c r="C9" s="22" t="s">
        <v>241</v>
      </c>
      <c r="D9" s="23" t="n">
        <v>2016</v>
      </c>
      <c r="E9" s="37" t="s">
        <v>18</v>
      </c>
      <c r="F9" s="24" t="n">
        <v>4.6</v>
      </c>
      <c r="G9" s="25" t="n">
        <v>3.87</v>
      </c>
      <c r="H9" s="26" t="n">
        <v>4.6</v>
      </c>
      <c r="I9" s="27" t="n">
        <v>3.87</v>
      </c>
      <c r="J9" s="28" t="n">
        <v>21.34</v>
      </c>
      <c r="K9" s="29" t="n">
        <v>12</v>
      </c>
      <c r="L9" s="30" t="n">
        <v>2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242</v>
      </c>
      <c r="C10" s="22" t="s">
        <v>243</v>
      </c>
      <c r="D10" s="23" t="n">
        <v>2017</v>
      </c>
      <c r="E10" s="37" t="s">
        <v>42</v>
      </c>
      <c r="F10" s="24" t="n">
        <v>4.6</v>
      </c>
      <c r="G10" s="25" t="n">
        <v>4.64</v>
      </c>
      <c r="H10" s="26" t="n">
        <v>4.64</v>
      </c>
      <c r="I10" s="27" t="n">
        <v>4.6</v>
      </c>
      <c r="J10" s="28" t="n">
        <v>21.86</v>
      </c>
      <c r="K10" s="29" t="n">
        <v>11</v>
      </c>
      <c r="L10" s="30" t="n">
        <v>5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244</v>
      </c>
      <c r="C11" s="22" t="s">
        <v>153</v>
      </c>
      <c r="D11" s="23" t="n">
        <v>2016</v>
      </c>
      <c r="E11" s="37" t="s">
        <v>18</v>
      </c>
      <c r="F11" s="24" t="n">
        <v>4.76</v>
      </c>
      <c r="G11" s="25" t="n">
        <v>4.46</v>
      </c>
      <c r="H11" s="26" t="n">
        <v>4.76</v>
      </c>
      <c r="I11" s="27" t="n">
        <v>4.46</v>
      </c>
      <c r="J11" s="28" t="n">
        <v>22.12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245</v>
      </c>
      <c r="C12" s="22" t="s">
        <v>130</v>
      </c>
      <c r="D12" s="23" t="n">
        <v>2017</v>
      </c>
      <c r="E12" s="38" t="s">
        <v>24</v>
      </c>
      <c r="F12" s="24" t="n">
        <v>4.57</v>
      </c>
      <c r="G12" s="25" t="n">
        <v>3.98</v>
      </c>
      <c r="H12" s="26" t="n">
        <v>4.57</v>
      </c>
      <c r="I12" s="27" t="n">
        <v>3.98</v>
      </c>
      <c r="J12" s="28" t="n">
        <v>22.04</v>
      </c>
      <c r="K12" s="29" t="n">
        <v>13</v>
      </c>
      <c r="L12" s="30" t="n">
        <v>7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246</v>
      </c>
      <c r="C13" s="22" t="s">
        <v>106</v>
      </c>
      <c r="D13" s="23" t="n">
        <v>2017</v>
      </c>
      <c r="E13" s="37" t="s">
        <v>21</v>
      </c>
      <c r="F13" s="24" t="n">
        <v>5.06</v>
      </c>
      <c r="G13" s="25" t="n">
        <v>3.55</v>
      </c>
      <c r="H13" s="26" t="n">
        <v>5.06</v>
      </c>
      <c r="I13" s="27" t="n">
        <v>3.55</v>
      </c>
      <c r="J13" s="28" t="n">
        <v>23.61</v>
      </c>
      <c r="K13" s="29" t="n">
        <v>3</v>
      </c>
      <c r="L13" s="30" t="n">
        <v>19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247</v>
      </c>
      <c r="C14" s="22" t="s">
        <v>248</v>
      </c>
      <c r="D14" s="23" t="n">
        <v>2017</v>
      </c>
      <c r="E14" s="37" t="s">
        <v>21</v>
      </c>
      <c r="F14" s="24" t="n">
        <v>4.89</v>
      </c>
      <c r="G14" s="25" t="n">
        <v>4</v>
      </c>
      <c r="H14" s="26" t="n">
        <v>4.89</v>
      </c>
      <c r="I14" s="27" t="n">
        <v>4</v>
      </c>
      <c r="J14" s="28" t="n">
        <v>23.36</v>
      </c>
      <c r="K14" s="29" t="n">
        <v>8</v>
      </c>
      <c r="L14" s="30" t="n">
        <v>16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249</v>
      </c>
      <c r="C15" s="22" t="s">
        <v>112</v>
      </c>
      <c r="D15" s="23" t="n">
        <v>2016</v>
      </c>
      <c r="E15" s="37" t="s">
        <v>42</v>
      </c>
      <c r="F15" s="24" t="n">
        <v>4.39</v>
      </c>
      <c r="G15" s="25" t="n">
        <v>3.88</v>
      </c>
      <c r="H15" s="26" t="n">
        <v>4.39</v>
      </c>
      <c r="I15" s="27" t="n">
        <v>3.88</v>
      </c>
      <c r="J15" s="28" t="n">
        <v>22.78</v>
      </c>
      <c r="K15" s="29" t="n">
        <v>17</v>
      </c>
      <c r="L15" s="30" t="n">
        <v>12</v>
      </c>
      <c r="M15" s="31" t="n">
        <v>29</v>
      </c>
    </row>
    <row r="16" customFormat="false" ht="12.75" hidden="false" customHeight="false" outlineLevel="0" collapsed="false">
      <c r="A16" s="21" t="n">
        <v>12</v>
      </c>
      <c r="B16" s="22" t="s">
        <v>26</v>
      </c>
      <c r="C16" s="22" t="s">
        <v>250</v>
      </c>
      <c r="D16" s="23" t="n">
        <v>2017</v>
      </c>
      <c r="E16" s="38" t="s">
        <v>18</v>
      </c>
      <c r="F16" s="24" t="n">
        <v>4.35</v>
      </c>
      <c r="G16" s="25" t="n">
        <v>4.5</v>
      </c>
      <c r="H16" s="26" t="n">
        <v>4.5</v>
      </c>
      <c r="I16" s="27" t="n">
        <v>4.35</v>
      </c>
      <c r="J16" s="28" t="n">
        <v>23.37</v>
      </c>
      <c r="K16" s="29" t="n">
        <v>14</v>
      </c>
      <c r="L16" s="30" t="n">
        <v>17</v>
      </c>
      <c r="M16" s="31" t="n">
        <v>31</v>
      </c>
    </row>
    <row r="17" customFormat="false" ht="12.75" hidden="false" customHeight="false" outlineLevel="0" collapsed="false">
      <c r="A17" s="21" t="n">
        <v>13</v>
      </c>
      <c r="B17" s="22" t="s">
        <v>251</v>
      </c>
      <c r="C17" s="22" t="s">
        <v>252</v>
      </c>
      <c r="D17" s="23" t="n">
        <v>2016</v>
      </c>
      <c r="E17" s="37" t="s">
        <v>117</v>
      </c>
      <c r="F17" s="24" t="n">
        <v>4.87</v>
      </c>
      <c r="G17" s="25" t="n">
        <v>4.91</v>
      </c>
      <c r="H17" s="26" t="n">
        <v>4.91</v>
      </c>
      <c r="I17" s="27" t="n">
        <v>4.87</v>
      </c>
      <c r="J17" s="28" t="n">
        <v>24.2</v>
      </c>
      <c r="K17" s="29" t="n">
        <v>7</v>
      </c>
      <c r="L17" s="30" t="n">
        <v>24</v>
      </c>
      <c r="M17" s="31" t="n">
        <v>31</v>
      </c>
    </row>
    <row r="18" customFormat="false" ht="12.75" hidden="false" customHeight="false" outlineLevel="0" collapsed="false">
      <c r="A18" s="21" t="n">
        <v>14</v>
      </c>
      <c r="B18" s="22" t="s">
        <v>253</v>
      </c>
      <c r="C18" s="22" t="s">
        <v>254</v>
      </c>
      <c r="D18" s="23" t="n">
        <v>2016</v>
      </c>
      <c r="E18" s="38" t="s">
        <v>24</v>
      </c>
      <c r="F18" s="24" t="n">
        <v>2.83</v>
      </c>
      <c r="G18" s="25" t="n">
        <v>4.75</v>
      </c>
      <c r="H18" s="26" t="n">
        <v>4.75</v>
      </c>
      <c r="I18" s="27" t="n">
        <v>2.83</v>
      </c>
      <c r="J18" s="28" t="n">
        <v>24.14</v>
      </c>
      <c r="K18" s="29" t="n">
        <v>10</v>
      </c>
      <c r="L18" s="30" t="n">
        <v>22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255</v>
      </c>
      <c r="C19" s="22" t="s">
        <v>150</v>
      </c>
      <c r="D19" s="23" t="n">
        <v>2017</v>
      </c>
      <c r="E19" s="37" t="s">
        <v>42</v>
      </c>
      <c r="F19" s="24" t="n">
        <v>4.24</v>
      </c>
      <c r="G19" s="25" t="n">
        <v>3.92</v>
      </c>
      <c r="H19" s="26" t="n">
        <v>4.24</v>
      </c>
      <c r="I19" s="27" t="n">
        <v>3.92</v>
      </c>
      <c r="J19" s="28" t="n">
        <v>23.1</v>
      </c>
      <c r="K19" s="29" t="n">
        <v>19</v>
      </c>
      <c r="L19" s="30" t="n">
        <v>14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256</v>
      </c>
      <c r="C20" s="22" t="s">
        <v>146</v>
      </c>
      <c r="D20" s="23" t="n">
        <v>2016</v>
      </c>
      <c r="E20" s="37" t="s">
        <v>18</v>
      </c>
      <c r="F20" s="24" t="n">
        <v>4.366</v>
      </c>
      <c r="G20" s="25" t="n">
        <v>4.1</v>
      </c>
      <c r="H20" s="26" t="n">
        <v>4.366</v>
      </c>
      <c r="I20" s="27" t="n">
        <v>4.1</v>
      </c>
      <c r="J20" s="28" t="n">
        <v>23.25</v>
      </c>
      <c r="K20" s="29" t="n">
        <v>18</v>
      </c>
      <c r="L20" s="30" t="n">
        <v>15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257</v>
      </c>
      <c r="C21" s="22" t="s">
        <v>119</v>
      </c>
      <c r="D21" s="23" t="n">
        <v>2016</v>
      </c>
      <c r="E21" s="22" t="s">
        <v>18</v>
      </c>
      <c r="F21" s="24" t="n">
        <v>3.78</v>
      </c>
      <c r="G21" s="25" t="n">
        <v>3.34</v>
      </c>
      <c r="H21" s="26" t="n">
        <v>3.78</v>
      </c>
      <c r="I21" s="27" t="n">
        <v>3.34</v>
      </c>
      <c r="J21" s="28" t="n">
        <v>22.37</v>
      </c>
      <c r="K21" s="29" t="n">
        <v>25</v>
      </c>
      <c r="L21" s="30" t="n">
        <v>9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258</v>
      </c>
      <c r="C22" s="22" t="s">
        <v>168</v>
      </c>
      <c r="D22" s="23" t="n">
        <v>2017</v>
      </c>
      <c r="E22" s="22" t="s">
        <v>18</v>
      </c>
      <c r="F22" s="24" t="n">
        <v>3.83</v>
      </c>
      <c r="G22" s="25" t="n">
        <v>4.4</v>
      </c>
      <c r="H22" s="26" t="n">
        <v>4.4</v>
      </c>
      <c r="I22" s="27" t="n">
        <v>3.83</v>
      </c>
      <c r="J22" s="28" t="n">
        <v>23.72</v>
      </c>
      <c r="K22" s="29" t="n">
        <v>16</v>
      </c>
      <c r="L22" s="30" t="n">
        <v>20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259</v>
      </c>
      <c r="C23" s="22" t="s">
        <v>153</v>
      </c>
      <c r="D23" s="23" t="n">
        <v>2017</v>
      </c>
      <c r="E23" s="37" t="s">
        <v>24</v>
      </c>
      <c r="F23" s="24" t="n">
        <v>2.54</v>
      </c>
      <c r="G23" s="25" t="n">
        <v>5</v>
      </c>
      <c r="H23" s="26" t="n">
        <v>5</v>
      </c>
      <c r="I23" s="27" t="n">
        <v>2.54</v>
      </c>
      <c r="J23" s="28" t="n">
        <v>24.97</v>
      </c>
      <c r="K23" s="29" t="n">
        <v>6</v>
      </c>
      <c r="L23" s="30" t="n">
        <v>32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260</v>
      </c>
      <c r="C24" s="22" t="s">
        <v>130</v>
      </c>
      <c r="D24" s="23" t="n">
        <v>2017</v>
      </c>
      <c r="E24" s="38" t="s">
        <v>24</v>
      </c>
      <c r="F24" s="24" t="n">
        <v>3.38</v>
      </c>
      <c r="G24" s="25" t="n">
        <v>3.44</v>
      </c>
      <c r="H24" s="26" t="n">
        <v>3.44</v>
      </c>
      <c r="I24" s="27" t="n">
        <v>3.38</v>
      </c>
      <c r="J24" s="28" t="n">
        <v>21.99</v>
      </c>
      <c r="K24" s="29" t="n">
        <v>34</v>
      </c>
      <c r="L24" s="30" t="n">
        <v>6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261</v>
      </c>
      <c r="C25" s="22" t="s">
        <v>262</v>
      </c>
      <c r="D25" s="23" t="n">
        <v>2016</v>
      </c>
      <c r="E25" s="37" t="s">
        <v>18</v>
      </c>
      <c r="F25" s="24" t="n">
        <v>3.4</v>
      </c>
      <c r="G25" s="25" t="n">
        <v>4.13</v>
      </c>
      <c r="H25" s="26" t="n">
        <v>4.13</v>
      </c>
      <c r="I25" s="27" t="n">
        <v>3.4</v>
      </c>
      <c r="J25" s="28" t="n">
        <v>24.15</v>
      </c>
      <c r="K25" s="29" t="n">
        <v>21</v>
      </c>
      <c r="L25" s="30" t="n">
        <v>23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263</v>
      </c>
      <c r="C26" s="22" t="s">
        <v>108</v>
      </c>
      <c r="D26" s="23" t="n">
        <v>2016</v>
      </c>
      <c r="E26" s="37" t="s">
        <v>42</v>
      </c>
      <c r="F26" s="24" t="n">
        <v>3.72</v>
      </c>
      <c r="G26" s="25" t="n">
        <v>3.8</v>
      </c>
      <c r="H26" s="26" t="n">
        <v>3.8</v>
      </c>
      <c r="I26" s="27" t="n">
        <v>3.72</v>
      </c>
      <c r="J26" s="28" t="n">
        <v>24.05</v>
      </c>
      <c r="K26" s="29" t="n">
        <v>24</v>
      </c>
      <c r="L26" s="30" t="n">
        <v>21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264</v>
      </c>
      <c r="C27" s="22" t="s">
        <v>265</v>
      </c>
      <c r="D27" s="23" t="n">
        <v>2016</v>
      </c>
      <c r="E27" s="37" t="s">
        <v>18</v>
      </c>
      <c r="F27" s="24" t="n">
        <v>4.47</v>
      </c>
      <c r="G27" s="25" t="n">
        <v>4.41</v>
      </c>
      <c r="H27" s="26" t="n">
        <v>4.47</v>
      </c>
      <c r="I27" s="27" t="n">
        <v>4.41</v>
      </c>
      <c r="J27" s="28" t="n">
        <v>24.75</v>
      </c>
      <c r="K27" s="29" t="n">
        <v>15</v>
      </c>
      <c r="L27" s="30" t="n">
        <v>30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266</v>
      </c>
      <c r="C28" s="22" t="s">
        <v>267</v>
      </c>
      <c r="D28" s="23" t="n">
        <v>2017</v>
      </c>
      <c r="E28" s="22" t="s">
        <v>24</v>
      </c>
      <c r="F28" s="24" t="n">
        <v>3.42</v>
      </c>
      <c r="G28" s="25" t="n">
        <v>2.31</v>
      </c>
      <c r="H28" s="26" t="n">
        <v>3.42</v>
      </c>
      <c r="I28" s="27" t="n">
        <v>2.31</v>
      </c>
      <c r="J28" s="28" t="n">
        <v>22.59</v>
      </c>
      <c r="K28" s="29" t="n">
        <v>36</v>
      </c>
      <c r="L28" s="30" t="n">
        <v>11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268</v>
      </c>
      <c r="C29" s="22" t="s">
        <v>162</v>
      </c>
      <c r="D29" s="23" t="n">
        <v>2016</v>
      </c>
      <c r="E29" s="37" t="s">
        <v>35</v>
      </c>
      <c r="F29" s="24" t="n">
        <v>3.62</v>
      </c>
      <c r="G29" s="25" t="n">
        <v>2.97</v>
      </c>
      <c r="H29" s="26" t="n">
        <v>3.62</v>
      </c>
      <c r="I29" s="27" t="n">
        <v>2.97</v>
      </c>
      <c r="J29" s="28" t="n">
        <v>23.59</v>
      </c>
      <c r="K29" s="29" t="n">
        <v>31</v>
      </c>
      <c r="L29" s="30" t="n">
        <v>18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269</v>
      </c>
      <c r="C30" s="22" t="s">
        <v>150</v>
      </c>
      <c r="D30" s="23" t="n">
        <v>2017</v>
      </c>
      <c r="E30" s="38" t="s">
        <v>24</v>
      </c>
      <c r="F30" s="24" t="n">
        <v>2.93</v>
      </c>
      <c r="G30" s="25" t="n">
        <v>3.3</v>
      </c>
      <c r="H30" s="26" t="n">
        <v>3.3</v>
      </c>
      <c r="I30" s="27" t="n">
        <v>2.93</v>
      </c>
      <c r="J30" s="28" t="n">
        <v>23.07</v>
      </c>
      <c r="K30" s="29" t="n">
        <v>38</v>
      </c>
      <c r="L30" s="30" t="n">
        <v>13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270</v>
      </c>
      <c r="C31" s="22" t="s">
        <v>271</v>
      </c>
      <c r="D31" s="23" t="n">
        <v>2016</v>
      </c>
      <c r="E31" s="37" t="s">
        <v>18</v>
      </c>
      <c r="F31" s="24" t="n">
        <v>3.9</v>
      </c>
      <c r="G31" s="25" t="n">
        <v>3.61</v>
      </c>
      <c r="H31" s="26" t="n">
        <v>3.9</v>
      </c>
      <c r="I31" s="27" t="n">
        <v>3.61</v>
      </c>
      <c r="J31" s="28" t="n">
        <v>24.63</v>
      </c>
      <c r="K31" s="29" t="n">
        <v>23</v>
      </c>
      <c r="L31" s="30" t="n">
        <v>28</v>
      </c>
      <c r="M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272</v>
      </c>
      <c r="C32" s="22" t="s">
        <v>273</v>
      </c>
      <c r="D32" s="23" t="n">
        <v>2016</v>
      </c>
      <c r="E32" s="37" t="s">
        <v>18</v>
      </c>
      <c r="F32" s="24" t="n">
        <v>2.43</v>
      </c>
      <c r="G32" s="25" t="n">
        <v>3.76</v>
      </c>
      <c r="H32" s="26" t="n">
        <v>3.76</v>
      </c>
      <c r="I32" s="27" t="n">
        <v>2.43</v>
      </c>
      <c r="J32" s="28" t="n">
        <v>24.4</v>
      </c>
      <c r="K32" s="29" t="n">
        <v>26</v>
      </c>
      <c r="L32" s="30" t="n">
        <v>26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274</v>
      </c>
      <c r="C33" s="22" t="s">
        <v>275</v>
      </c>
      <c r="D33" s="23" t="n">
        <v>2017</v>
      </c>
      <c r="E33" s="37" t="s">
        <v>35</v>
      </c>
      <c r="F33" s="24" t="n">
        <v>4.23</v>
      </c>
      <c r="G33" s="25" t="n">
        <v>3.85</v>
      </c>
      <c r="H33" s="26" t="n">
        <v>4.23</v>
      </c>
      <c r="I33" s="27" t="n">
        <v>3.85</v>
      </c>
      <c r="J33" s="28" t="n">
        <v>25.73</v>
      </c>
      <c r="K33" s="29" t="n">
        <v>20</v>
      </c>
      <c r="L33" s="30" t="n">
        <v>34</v>
      </c>
      <c r="M33" s="31" t="n">
        <v>54</v>
      </c>
    </row>
    <row r="34" customFormat="false" ht="12.75" hidden="false" customHeight="false" outlineLevel="0" collapsed="false">
      <c r="A34" s="21" t="n">
        <v>30</v>
      </c>
      <c r="B34" s="22" t="s">
        <v>163</v>
      </c>
      <c r="C34" s="22" t="s">
        <v>276</v>
      </c>
      <c r="D34" s="23" t="n">
        <v>2017</v>
      </c>
      <c r="E34" s="37" t="s">
        <v>47</v>
      </c>
      <c r="F34" s="24" t="n">
        <v>3.66</v>
      </c>
      <c r="G34" s="25" t="n">
        <v>3.18</v>
      </c>
      <c r="H34" s="26" t="n">
        <v>3.66</v>
      </c>
      <c r="I34" s="27" t="n">
        <v>3.18</v>
      </c>
      <c r="J34" s="28" t="n">
        <v>24.4</v>
      </c>
      <c r="K34" s="29" t="n">
        <v>30</v>
      </c>
      <c r="L34" s="30" t="n">
        <v>26</v>
      </c>
      <c r="M34" s="31" t="n">
        <v>56</v>
      </c>
    </row>
    <row r="35" customFormat="false" ht="12.75" hidden="false" customHeight="false" outlineLevel="0" collapsed="false">
      <c r="A35" s="21" t="n">
        <v>31</v>
      </c>
      <c r="B35" s="22" t="s">
        <v>277</v>
      </c>
      <c r="C35" s="22" t="s">
        <v>278</v>
      </c>
      <c r="D35" s="23" t="n">
        <v>2017</v>
      </c>
      <c r="E35" s="37" t="s">
        <v>18</v>
      </c>
      <c r="F35" s="24" t="n">
        <v>3.73</v>
      </c>
      <c r="G35" s="25" t="n">
        <v>2.34</v>
      </c>
      <c r="H35" s="26" t="n">
        <v>3.73</v>
      </c>
      <c r="I35" s="27" t="n">
        <v>2.34</v>
      </c>
      <c r="J35" s="28" t="n">
        <v>24.69</v>
      </c>
      <c r="K35" s="29" t="n">
        <v>28</v>
      </c>
      <c r="L35" s="30" t="n">
        <v>29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22" t="s">
        <v>279</v>
      </c>
      <c r="C36" s="22" t="s">
        <v>280</v>
      </c>
      <c r="D36" s="23" t="n">
        <v>2016</v>
      </c>
      <c r="E36" s="37" t="s">
        <v>117</v>
      </c>
      <c r="F36" s="24" t="n">
        <v>2.88</v>
      </c>
      <c r="G36" s="25" t="n">
        <v>3.92</v>
      </c>
      <c r="H36" s="26" t="n">
        <v>3.92</v>
      </c>
      <c r="I36" s="27" t="n">
        <v>2.88</v>
      </c>
      <c r="J36" s="28" t="n">
        <v>27.15</v>
      </c>
      <c r="K36" s="29" t="n">
        <v>22</v>
      </c>
      <c r="L36" s="30" t="n">
        <v>36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281</v>
      </c>
      <c r="C37" s="22" t="s">
        <v>282</v>
      </c>
      <c r="D37" s="23" t="n">
        <v>2017</v>
      </c>
      <c r="E37" s="37" t="s">
        <v>24</v>
      </c>
      <c r="F37" s="24" t="n">
        <v>3.43</v>
      </c>
      <c r="G37" s="25" t="n">
        <v>2.42</v>
      </c>
      <c r="H37" s="26" t="n">
        <v>3.43</v>
      </c>
      <c r="I37" s="27" t="n">
        <v>2.42</v>
      </c>
      <c r="J37" s="28" t="n">
        <v>24.31</v>
      </c>
      <c r="K37" s="29" t="n">
        <v>35</v>
      </c>
      <c r="L37" s="30" t="n">
        <v>25</v>
      </c>
      <c r="M37" s="31" t="n">
        <v>60</v>
      </c>
    </row>
    <row r="38" customFormat="false" ht="12.75" hidden="false" customHeight="false" outlineLevel="0" collapsed="false">
      <c r="A38" s="21" t="n">
        <v>34</v>
      </c>
      <c r="B38" s="22" t="s">
        <v>244</v>
      </c>
      <c r="C38" s="22" t="s">
        <v>168</v>
      </c>
      <c r="D38" s="23" t="n">
        <v>2016</v>
      </c>
      <c r="E38" s="37" t="s">
        <v>18</v>
      </c>
      <c r="F38" s="24" t="n">
        <v>1.42</v>
      </c>
      <c r="G38" s="25" t="n">
        <v>3.47</v>
      </c>
      <c r="H38" s="26" t="n">
        <v>3.47</v>
      </c>
      <c r="I38" s="27" t="n">
        <v>1.42</v>
      </c>
      <c r="J38" s="28" t="n">
        <v>24.8</v>
      </c>
      <c r="K38" s="29" t="n">
        <v>33</v>
      </c>
      <c r="L38" s="30" t="n">
        <v>31</v>
      </c>
      <c r="M38" s="31" t="n">
        <v>64</v>
      </c>
    </row>
    <row r="39" customFormat="false" ht="12.75" hidden="false" customHeight="false" outlineLevel="0" collapsed="false">
      <c r="A39" s="21" t="n">
        <v>35</v>
      </c>
      <c r="B39" s="22" t="s">
        <v>283</v>
      </c>
      <c r="C39" s="22" t="s">
        <v>284</v>
      </c>
      <c r="D39" s="23" t="n">
        <v>2016</v>
      </c>
      <c r="E39" s="37" t="s">
        <v>18</v>
      </c>
      <c r="F39" s="24" t="n">
        <v>3.68</v>
      </c>
      <c r="G39" s="25" t="n">
        <v>3.52</v>
      </c>
      <c r="H39" s="26" t="n">
        <v>3.68</v>
      </c>
      <c r="I39" s="27" t="n">
        <v>3.52</v>
      </c>
      <c r="J39" s="28" t="n">
        <v>26.18</v>
      </c>
      <c r="K39" s="29" t="n">
        <v>29</v>
      </c>
      <c r="L39" s="30" t="n">
        <v>35</v>
      </c>
      <c r="M39" s="31" t="n">
        <v>64</v>
      </c>
    </row>
    <row r="40" customFormat="false" ht="12.75" hidden="false" customHeight="false" outlineLevel="0" collapsed="false">
      <c r="A40" s="21" t="n">
        <v>36</v>
      </c>
      <c r="B40" s="22" t="s">
        <v>285</v>
      </c>
      <c r="C40" s="22" t="s">
        <v>286</v>
      </c>
      <c r="D40" s="23" t="n">
        <v>2016</v>
      </c>
      <c r="E40" s="37" t="s">
        <v>18</v>
      </c>
      <c r="F40" s="24" t="n">
        <v>3.73</v>
      </c>
      <c r="G40" s="25" t="n">
        <v>3.26</v>
      </c>
      <c r="H40" s="26" t="n">
        <v>3.73</v>
      </c>
      <c r="I40" s="27" t="n">
        <v>3.26</v>
      </c>
      <c r="J40" s="28" t="n">
        <v>28.95</v>
      </c>
      <c r="K40" s="29" t="n">
        <v>27</v>
      </c>
      <c r="L40" s="30" t="n">
        <v>41</v>
      </c>
      <c r="M40" s="31" t="n">
        <v>68</v>
      </c>
    </row>
    <row r="41" customFormat="false" ht="12.75" hidden="false" customHeight="false" outlineLevel="0" collapsed="false">
      <c r="A41" s="21" t="n">
        <v>37</v>
      </c>
      <c r="B41" s="22" t="s">
        <v>287</v>
      </c>
      <c r="C41" s="22" t="s">
        <v>278</v>
      </c>
      <c r="D41" s="23" t="n">
        <v>2017</v>
      </c>
      <c r="E41" s="37" t="s">
        <v>24</v>
      </c>
      <c r="F41" s="24" t="n">
        <v>2.67</v>
      </c>
      <c r="G41" s="25" t="n">
        <v>3.4</v>
      </c>
      <c r="H41" s="26" t="n">
        <v>3.4</v>
      </c>
      <c r="I41" s="27" t="n">
        <v>2.67</v>
      </c>
      <c r="J41" s="28" t="n">
        <v>25.3</v>
      </c>
      <c r="K41" s="29" t="n">
        <v>37</v>
      </c>
      <c r="L41" s="30" t="n">
        <v>33</v>
      </c>
      <c r="M41" s="31" t="n">
        <v>70</v>
      </c>
    </row>
    <row r="42" customFormat="false" ht="12.75" hidden="false" customHeight="false" outlineLevel="0" collapsed="false">
      <c r="A42" s="21" t="n">
        <v>38</v>
      </c>
      <c r="B42" s="22" t="s">
        <v>288</v>
      </c>
      <c r="C42" s="22" t="s">
        <v>289</v>
      </c>
      <c r="D42" s="23" t="n">
        <v>2017</v>
      </c>
      <c r="E42" s="37" t="s">
        <v>24</v>
      </c>
      <c r="F42" s="24" t="n">
        <v>3.18</v>
      </c>
      <c r="G42" s="25" t="n">
        <v>3.48</v>
      </c>
      <c r="H42" s="26" t="n">
        <v>3.48</v>
      </c>
      <c r="I42" s="27" t="n">
        <v>3.18</v>
      </c>
      <c r="J42" s="28" t="n">
        <v>27.66</v>
      </c>
      <c r="K42" s="29" t="n">
        <v>32</v>
      </c>
      <c r="L42" s="30" t="n">
        <v>38</v>
      </c>
      <c r="M42" s="31" t="n">
        <v>70</v>
      </c>
    </row>
    <row r="43" customFormat="false" ht="12.75" hidden="false" customHeight="false" outlineLevel="0" collapsed="false">
      <c r="A43" s="21" t="n">
        <v>39</v>
      </c>
      <c r="B43" s="22" t="s">
        <v>290</v>
      </c>
      <c r="C43" s="22" t="s">
        <v>275</v>
      </c>
      <c r="D43" s="23" t="n">
        <v>2017</v>
      </c>
      <c r="E43" s="37" t="s">
        <v>24</v>
      </c>
      <c r="F43" s="24" t="n">
        <v>2.12</v>
      </c>
      <c r="G43" s="25" t="n">
        <v>2.51</v>
      </c>
      <c r="H43" s="26" t="n">
        <v>2.51</v>
      </c>
      <c r="I43" s="27" t="n">
        <v>2.12</v>
      </c>
      <c r="J43" s="28" t="n">
        <v>27.2</v>
      </c>
      <c r="K43" s="29" t="n">
        <v>40</v>
      </c>
      <c r="L43" s="30" t="n">
        <v>37</v>
      </c>
      <c r="M43" s="31" t="n">
        <v>77</v>
      </c>
    </row>
    <row r="44" customFormat="false" ht="12.75" hidden="false" customHeight="false" outlineLevel="0" collapsed="false">
      <c r="A44" s="21" t="n">
        <v>40</v>
      </c>
      <c r="B44" s="22" t="s">
        <v>36</v>
      </c>
      <c r="C44" s="22" t="s">
        <v>291</v>
      </c>
      <c r="D44" s="23" t="n">
        <v>2017</v>
      </c>
      <c r="E44" s="37" t="s">
        <v>24</v>
      </c>
      <c r="F44" s="24" t="n">
        <v>2.25</v>
      </c>
      <c r="G44" s="25" t="n">
        <v>2.3</v>
      </c>
      <c r="H44" s="26" t="n">
        <v>2.3</v>
      </c>
      <c r="I44" s="27" t="n">
        <v>2.25</v>
      </c>
      <c r="J44" s="28" t="n">
        <v>28.36</v>
      </c>
      <c r="K44" s="29" t="n">
        <v>42</v>
      </c>
      <c r="L44" s="30" t="n">
        <v>39</v>
      </c>
      <c r="M44" s="31" t="n">
        <v>81</v>
      </c>
    </row>
    <row r="45" customFormat="false" ht="12.75" hidden="false" customHeight="false" outlineLevel="0" collapsed="false">
      <c r="A45" s="21" t="n">
        <v>41</v>
      </c>
      <c r="B45" s="22" t="s">
        <v>292</v>
      </c>
      <c r="C45" s="22" t="s">
        <v>293</v>
      </c>
      <c r="D45" s="23" t="n">
        <v>2017</v>
      </c>
      <c r="E45" s="37" t="s">
        <v>24</v>
      </c>
      <c r="F45" s="24" t="n">
        <v>1.84</v>
      </c>
      <c r="G45" s="25" t="n">
        <v>2.5</v>
      </c>
      <c r="H45" s="26" t="n">
        <v>2.5</v>
      </c>
      <c r="I45" s="27" t="n">
        <v>1.84</v>
      </c>
      <c r="J45" s="28" t="n">
        <v>28.49</v>
      </c>
      <c r="K45" s="29" t="n">
        <v>41</v>
      </c>
      <c r="L45" s="30" t="n">
        <v>40</v>
      </c>
      <c r="M45" s="31" t="n">
        <v>81</v>
      </c>
    </row>
    <row r="46" customFormat="false" ht="12.75" hidden="false" customHeight="false" outlineLevel="0" collapsed="false">
      <c r="A46" s="21" t="n">
        <v>42</v>
      </c>
      <c r="B46" s="22" t="s">
        <v>294</v>
      </c>
      <c r="C46" s="22" t="s">
        <v>295</v>
      </c>
      <c r="D46" s="23" t="n">
        <v>2017</v>
      </c>
      <c r="E46" s="37" t="s">
        <v>21</v>
      </c>
      <c r="F46" s="24" t="n">
        <v>2.76</v>
      </c>
      <c r="G46" s="25" t="n">
        <v>2.42</v>
      </c>
      <c r="H46" s="26" t="n">
        <v>2.76</v>
      </c>
      <c r="I46" s="27" t="n">
        <v>2.42</v>
      </c>
      <c r="J46" s="28" t="n">
        <v>29.39</v>
      </c>
      <c r="K46" s="29" t="n">
        <v>39</v>
      </c>
      <c r="L46" s="30" t="n">
        <v>42</v>
      </c>
      <c r="M46" s="31" t="n">
        <v>81</v>
      </c>
    </row>
  </sheetData>
  <autoFilter ref="A4:M33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5">
      <formula>"Nome duplicato"</formula>
    </cfRule>
  </conditionalFormatting>
  <conditionalFormatting sqref="A5:A46">
    <cfRule type="expression" priority="3" aboveAverage="0" equalAverage="0" bottom="0" percent="0" rank="0" text="" dxfId="16">
      <formula>B5=""</formula>
    </cfRule>
    <cfRule type="expression" priority="4" aboveAverage="0" equalAverage="0" bottom="0" percent="0" rank="0" text="" dxfId="17">
      <formula>P5&gt;1</formula>
    </cfRule>
  </conditionalFormatting>
  <conditionalFormatting sqref="M5:M27">
    <cfRule type="cellIs" priority="5" operator="equal" aboveAverage="0" equalAverage="0" bottom="0" percent="0" rank="0" text="" dxfId="18">
      <formula>999999</formula>
    </cfRule>
  </conditionalFormatting>
  <conditionalFormatting sqref="M28:M46">
    <cfRule type="cellIs" priority="6" operator="equal" aboveAverage="0" equalAverage="0" bottom="0" percent="0" rank="0" text="" dxfId="19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96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39" t="s">
        <v>297</v>
      </c>
      <c r="G3" s="39"/>
      <c r="H3" s="39"/>
      <c r="I3" s="39"/>
      <c r="J3" s="9" t="s">
        <v>29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99</v>
      </c>
      <c r="L4" s="19" t="s">
        <v>29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00</v>
      </c>
      <c r="C5" s="22" t="s">
        <v>301</v>
      </c>
      <c r="D5" s="23" t="n">
        <v>2018</v>
      </c>
      <c r="E5" s="37" t="s">
        <v>21</v>
      </c>
      <c r="F5" s="24" t="n">
        <v>11.62</v>
      </c>
      <c r="G5" s="25"/>
      <c r="H5" s="26" t="n">
        <v>11.62</v>
      </c>
      <c r="I5" s="27"/>
      <c r="J5" s="28" t="n">
        <v>14.72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302</v>
      </c>
      <c r="C6" s="22" t="s">
        <v>303</v>
      </c>
      <c r="D6" s="23" t="n">
        <v>2018</v>
      </c>
      <c r="E6" s="37" t="s">
        <v>24</v>
      </c>
      <c r="F6" s="24" t="n">
        <v>11.99</v>
      </c>
      <c r="G6" s="25"/>
      <c r="H6" s="26" t="n">
        <v>11.99</v>
      </c>
      <c r="I6" s="27"/>
      <c r="J6" s="28" t="n">
        <v>15.38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304</v>
      </c>
      <c r="C7" s="22" t="s">
        <v>305</v>
      </c>
      <c r="D7" s="23" t="n">
        <v>2018</v>
      </c>
      <c r="E7" s="37" t="s">
        <v>21</v>
      </c>
      <c r="F7" s="24" t="n">
        <v>11.58</v>
      </c>
      <c r="G7" s="25"/>
      <c r="H7" s="26" t="n">
        <v>11.58</v>
      </c>
      <c r="I7" s="27"/>
      <c r="J7" s="28" t="n">
        <v>15.59</v>
      </c>
      <c r="K7" s="29" t="n">
        <v>4</v>
      </c>
      <c r="L7" s="30" t="n">
        <v>4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306</v>
      </c>
      <c r="C8" s="22" t="s">
        <v>227</v>
      </c>
      <c r="D8" s="23" t="n">
        <v>2018</v>
      </c>
      <c r="E8" s="37" t="s">
        <v>30</v>
      </c>
      <c r="F8" s="24" t="n">
        <v>13.33</v>
      </c>
      <c r="G8" s="25"/>
      <c r="H8" s="26" t="n">
        <v>13.33</v>
      </c>
      <c r="I8" s="27"/>
      <c r="J8" s="28" t="n">
        <v>17.12</v>
      </c>
      <c r="K8" s="29" t="n">
        <v>1</v>
      </c>
      <c r="L8" s="30" t="n">
        <v>10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307</v>
      </c>
      <c r="C9" s="22" t="s">
        <v>51</v>
      </c>
      <c r="D9" s="23" t="n">
        <v>2018</v>
      </c>
      <c r="E9" s="37" t="s">
        <v>21</v>
      </c>
      <c r="F9" s="24" t="n">
        <v>8.57</v>
      </c>
      <c r="G9" s="25"/>
      <c r="H9" s="26" t="n">
        <v>8.57</v>
      </c>
      <c r="I9" s="27"/>
      <c r="J9" s="28" t="n">
        <v>15.61</v>
      </c>
      <c r="K9" s="29" t="n">
        <v>11</v>
      </c>
      <c r="L9" s="30" t="n">
        <v>5</v>
      </c>
      <c r="M9" s="31" t="n">
        <v>16</v>
      </c>
    </row>
    <row r="10" customFormat="false" ht="12.75" hidden="false" customHeight="false" outlineLevel="0" collapsed="false">
      <c r="A10" s="21" t="n">
        <v>6</v>
      </c>
      <c r="B10" s="22" t="s">
        <v>302</v>
      </c>
      <c r="C10" s="22" t="s">
        <v>308</v>
      </c>
      <c r="D10" s="23" t="n">
        <v>2018</v>
      </c>
      <c r="E10" s="37" t="s">
        <v>24</v>
      </c>
      <c r="F10" s="24" t="n">
        <v>9.54</v>
      </c>
      <c r="G10" s="25"/>
      <c r="H10" s="26" t="n">
        <v>9.54</v>
      </c>
      <c r="I10" s="27"/>
      <c r="J10" s="28" t="n">
        <v>17.07</v>
      </c>
      <c r="K10" s="29" t="n">
        <v>7</v>
      </c>
      <c r="L10" s="30" t="n">
        <v>9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309</v>
      </c>
      <c r="C11" s="22" t="s">
        <v>51</v>
      </c>
      <c r="D11" s="23" t="n">
        <v>2018</v>
      </c>
      <c r="E11" s="22" t="s">
        <v>42</v>
      </c>
      <c r="F11" s="24" t="n">
        <v>9.29</v>
      </c>
      <c r="G11" s="25"/>
      <c r="H11" s="26" t="n">
        <v>9.29</v>
      </c>
      <c r="I11" s="27"/>
      <c r="J11" s="28" t="n">
        <v>17.24</v>
      </c>
      <c r="K11" s="29" t="n">
        <v>8</v>
      </c>
      <c r="L11" s="30" t="n">
        <v>11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22" t="s">
        <v>310</v>
      </c>
      <c r="C12" s="22" t="s">
        <v>51</v>
      </c>
      <c r="D12" s="23" t="n">
        <v>2018</v>
      </c>
      <c r="E12" s="37" t="s">
        <v>21</v>
      </c>
      <c r="F12" s="24" t="n">
        <v>7.22</v>
      </c>
      <c r="G12" s="25"/>
      <c r="H12" s="26" t="n">
        <v>7.22</v>
      </c>
      <c r="I12" s="27"/>
      <c r="J12" s="28" t="n">
        <v>15.33</v>
      </c>
      <c r="K12" s="29" t="n">
        <v>18</v>
      </c>
      <c r="L12" s="30" t="n">
        <v>2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311</v>
      </c>
      <c r="C13" s="22" t="s">
        <v>55</v>
      </c>
      <c r="D13" s="23" t="n">
        <v>2018</v>
      </c>
      <c r="E13" s="22" t="s">
        <v>21</v>
      </c>
      <c r="F13" s="24" t="n">
        <v>8.22</v>
      </c>
      <c r="G13" s="25"/>
      <c r="H13" s="26" t="n">
        <v>8.22</v>
      </c>
      <c r="I13" s="27"/>
      <c r="J13" s="28" t="n">
        <v>16.17</v>
      </c>
      <c r="K13" s="29" t="n">
        <v>13</v>
      </c>
      <c r="L13" s="30" t="n">
        <v>7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312</v>
      </c>
      <c r="C14" s="22" t="s">
        <v>63</v>
      </c>
      <c r="D14" s="23" t="n">
        <v>2018</v>
      </c>
      <c r="E14" s="37" t="s">
        <v>47</v>
      </c>
      <c r="F14" s="24" t="n">
        <v>9.17</v>
      </c>
      <c r="G14" s="25"/>
      <c r="H14" s="26" t="n">
        <v>9.17</v>
      </c>
      <c r="I14" s="27"/>
      <c r="J14" s="28" t="n">
        <v>17.4</v>
      </c>
      <c r="K14" s="29" t="n">
        <v>9</v>
      </c>
      <c r="L14" s="30" t="n">
        <v>13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129</v>
      </c>
      <c r="C15" s="22" t="s">
        <v>63</v>
      </c>
      <c r="D15" s="23" t="n">
        <v>2018</v>
      </c>
      <c r="E15" s="37" t="s">
        <v>225</v>
      </c>
      <c r="F15" s="24" t="n">
        <v>6.92</v>
      </c>
      <c r="G15" s="25"/>
      <c r="H15" s="26" t="n">
        <v>6.92</v>
      </c>
      <c r="I15" s="27"/>
      <c r="J15" s="28" t="n">
        <v>16.86</v>
      </c>
      <c r="K15" s="29" t="n">
        <v>19</v>
      </c>
      <c r="L15" s="30" t="n">
        <v>8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313</v>
      </c>
      <c r="C16" s="22" t="s">
        <v>182</v>
      </c>
      <c r="D16" s="23" t="n">
        <v>2018</v>
      </c>
      <c r="E16" s="37" t="s">
        <v>21</v>
      </c>
      <c r="F16" s="24" t="n">
        <v>6.49</v>
      </c>
      <c r="G16" s="25"/>
      <c r="H16" s="26" t="n">
        <v>6.49</v>
      </c>
      <c r="I16" s="27"/>
      <c r="J16" s="28" t="n">
        <v>15.76</v>
      </c>
      <c r="K16" s="29" t="n">
        <v>22</v>
      </c>
      <c r="L16" s="30" t="n">
        <v>6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314</v>
      </c>
      <c r="C17" s="22" t="s">
        <v>305</v>
      </c>
      <c r="D17" s="23" t="n">
        <v>2019</v>
      </c>
      <c r="E17" s="37" t="s">
        <v>18</v>
      </c>
      <c r="F17" s="24" t="n">
        <v>7.48</v>
      </c>
      <c r="G17" s="25"/>
      <c r="H17" s="26" t="n">
        <v>7.48</v>
      </c>
      <c r="I17" s="27"/>
      <c r="J17" s="28" t="n">
        <v>17.38</v>
      </c>
      <c r="K17" s="29" t="n">
        <v>17</v>
      </c>
      <c r="L17" s="30" t="n">
        <v>12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315</v>
      </c>
      <c r="C18" s="22" t="s">
        <v>316</v>
      </c>
      <c r="D18" s="23" t="n">
        <v>2018</v>
      </c>
      <c r="E18" s="37" t="s">
        <v>21</v>
      </c>
      <c r="F18" s="24" t="n">
        <v>11.11</v>
      </c>
      <c r="G18" s="25"/>
      <c r="H18" s="26" t="n">
        <v>11.11</v>
      </c>
      <c r="I18" s="27"/>
      <c r="J18" s="28" t="n">
        <v>19.26</v>
      </c>
      <c r="K18" s="29" t="n">
        <v>5</v>
      </c>
      <c r="L18" s="30" t="n">
        <v>28</v>
      </c>
      <c r="M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317</v>
      </c>
      <c r="C19" s="22" t="s">
        <v>318</v>
      </c>
      <c r="D19" s="23" t="n">
        <v>2018</v>
      </c>
      <c r="E19" s="22" t="s">
        <v>42</v>
      </c>
      <c r="F19" s="24" t="n">
        <v>7.98</v>
      </c>
      <c r="G19" s="25"/>
      <c r="H19" s="26" t="n">
        <v>7.98</v>
      </c>
      <c r="I19" s="27"/>
      <c r="J19" s="28" t="n">
        <v>18.33</v>
      </c>
      <c r="K19" s="29" t="n">
        <v>14</v>
      </c>
      <c r="L19" s="30" t="n">
        <v>20</v>
      </c>
      <c r="M19" s="31" t="n">
        <v>34</v>
      </c>
    </row>
    <row r="20" customFormat="false" ht="12.75" hidden="false" customHeight="false" outlineLevel="0" collapsed="false">
      <c r="A20" s="21" t="n">
        <v>16</v>
      </c>
      <c r="B20" s="22" t="s">
        <v>319</v>
      </c>
      <c r="C20" s="22" t="s">
        <v>63</v>
      </c>
      <c r="D20" s="23" t="n">
        <v>2018</v>
      </c>
      <c r="E20" s="37" t="s">
        <v>21</v>
      </c>
      <c r="F20" s="24" t="n">
        <v>8.84</v>
      </c>
      <c r="G20" s="25"/>
      <c r="H20" s="26" t="n">
        <v>8.84</v>
      </c>
      <c r="I20" s="27"/>
      <c r="J20" s="28" t="n">
        <v>19</v>
      </c>
      <c r="K20" s="29" t="n">
        <v>10</v>
      </c>
      <c r="L20" s="30" t="n">
        <v>25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320</v>
      </c>
      <c r="C21" s="22" t="s">
        <v>46</v>
      </c>
      <c r="D21" s="23" t="n">
        <v>2018</v>
      </c>
      <c r="E21" s="37" t="s">
        <v>42</v>
      </c>
      <c r="F21" s="24" t="n">
        <v>7.92</v>
      </c>
      <c r="G21" s="25"/>
      <c r="H21" s="26" t="n">
        <v>7.92</v>
      </c>
      <c r="I21" s="27"/>
      <c r="J21" s="28" t="n">
        <v>18.51</v>
      </c>
      <c r="K21" s="29" t="n">
        <v>15</v>
      </c>
      <c r="L21" s="30" t="n">
        <v>21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321</v>
      </c>
      <c r="C22" s="22" t="s">
        <v>46</v>
      </c>
      <c r="D22" s="23" t="n">
        <v>2018</v>
      </c>
      <c r="E22" s="22" t="s">
        <v>21</v>
      </c>
      <c r="F22" s="24" t="n">
        <v>8.42</v>
      </c>
      <c r="G22" s="25"/>
      <c r="H22" s="26" t="n">
        <v>8.42</v>
      </c>
      <c r="I22" s="27"/>
      <c r="J22" s="28" t="n">
        <v>18.95</v>
      </c>
      <c r="K22" s="29" t="n">
        <v>12</v>
      </c>
      <c r="L22" s="30" t="n">
        <v>24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322</v>
      </c>
      <c r="C23" s="22" t="s">
        <v>49</v>
      </c>
      <c r="D23" s="23" t="n">
        <v>2018</v>
      </c>
      <c r="E23" s="37" t="s">
        <v>21</v>
      </c>
      <c r="F23" s="24" t="n">
        <v>6.12</v>
      </c>
      <c r="G23" s="25"/>
      <c r="H23" s="26" t="n">
        <v>6.12</v>
      </c>
      <c r="I23" s="27"/>
      <c r="J23" s="28" t="n">
        <v>17.68</v>
      </c>
      <c r="K23" s="29" t="n">
        <v>24</v>
      </c>
      <c r="L23" s="30" t="n">
        <v>14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263</v>
      </c>
      <c r="C24" s="22" t="s">
        <v>323</v>
      </c>
      <c r="D24" s="23" t="n">
        <v>2019</v>
      </c>
      <c r="E24" s="37" t="s">
        <v>42</v>
      </c>
      <c r="F24" s="24" t="n">
        <v>10.28</v>
      </c>
      <c r="G24" s="25"/>
      <c r="H24" s="26" t="n">
        <v>10.28</v>
      </c>
      <c r="I24" s="27"/>
      <c r="J24" s="28" t="n">
        <v>20.99</v>
      </c>
      <c r="K24" s="29" t="n">
        <v>6</v>
      </c>
      <c r="L24" s="30" t="n">
        <v>32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324</v>
      </c>
      <c r="C25" s="22" t="s">
        <v>92</v>
      </c>
      <c r="D25" s="23" t="n">
        <v>2019</v>
      </c>
      <c r="E25" s="22" t="s">
        <v>21</v>
      </c>
      <c r="F25" s="24" t="n">
        <v>7.92</v>
      </c>
      <c r="G25" s="25"/>
      <c r="H25" s="26" t="n">
        <v>7.92</v>
      </c>
      <c r="I25" s="27"/>
      <c r="J25" s="28" t="n">
        <v>19.16</v>
      </c>
      <c r="K25" s="29" t="n">
        <v>15</v>
      </c>
      <c r="L25" s="30" t="n">
        <v>26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325</v>
      </c>
      <c r="C26" s="22" t="s">
        <v>55</v>
      </c>
      <c r="D26" s="23" t="n">
        <v>2018</v>
      </c>
      <c r="E26" s="37" t="s">
        <v>42</v>
      </c>
      <c r="F26" s="24" t="n">
        <v>5.18</v>
      </c>
      <c r="G26" s="25"/>
      <c r="H26" s="26" t="n">
        <v>5.18</v>
      </c>
      <c r="I26" s="27"/>
      <c r="J26" s="28" t="n">
        <v>17.79</v>
      </c>
      <c r="K26" s="29" t="n">
        <v>27</v>
      </c>
      <c r="L26" s="30" t="n">
        <v>15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326</v>
      </c>
      <c r="C27" s="22" t="s">
        <v>27</v>
      </c>
      <c r="D27" s="23" t="n">
        <v>2019</v>
      </c>
      <c r="E27" s="37" t="s">
        <v>21</v>
      </c>
      <c r="F27" s="24" t="n">
        <v>6.52</v>
      </c>
      <c r="G27" s="25"/>
      <c r="H27" s="26" t="n">
        <v>6.52</v>
      </c>
      <c r="I27" s="27"/>
      <c r="J27" s="28" t="n">
        <v>18.62</v>
      </c>
      <c r="K27" s="29" t="n">
        <v>21</v>
      </c>
      <c r="L27" s="30" t="n">
        <v>22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87</v>
      </c>
      <c r="C28" s="22" t="s">
        <v>180</v>
      </c>
      <c r="D28" s="23" t="n">
        <v>2018</v>
      </c>
      <c r="E28" s="22" t="s">
        <v>42</v>
      </c>
      <c r="F28" s="24" t="n">
        <v>4.09</v>
      </c>
      <c r="G28" s="25"/>
      <c r="H28" s="26" t="n">
        <v>4.09</v>
      </c>
      <c r="I28" s="27"/>
      <c r="J28" s="28" t="n">
        <v>17.92</v>
      </c>
      <c r="K28" s="29" t="n">
        <v>30</v>
      </c>
      <c r="L28" s="30" t="n">
        <v>16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327</v>
      </c>
      <c r="C29" s="22" t="s">
        <v>182</v>
      </c>
      <c r="D29" s="23" t="n">
        <v>2018</v>
      </c>
      <c r="E29" s="37" t="s">
        <v>30</v>
      </c>
      <c r="F29" s="24" t="n">
        <v>4.04</v>
      </c>
      <c r="G29" s="25"/>
      <c r="H29" s="26" t="n">
        <v>4.04</v>
      </c>
      <c r="I29" s="27"/>
      <c r="J29" s="28" t="n">
        <v>17.92</v>
      </c>
      <c r="K29" s="29" t="n">
        <v>31</v>
      </c>
      <c r="L29" s="30" t="n">
        <v>16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328</v>
      </c>
      <c r="C30" s="22" t="s">
        <v>46</v>
      </c>
      <c r="D30" s="23" t="n">
        <v>2018</v>
      </c>
      <c r="E30" s="37" t="s">
        <v>21</v>
      </c>
      <c r="F30" s="24" t="n">
        <v>3.41</v>
      </c>
      <c r="G30" s="25"/>
      <c r="H30" s="26" t="n">
        <v>3.41</v>
      </c>
      <c r="I30" s="27"/>
      <c r="J30" s="28" t="n">
        <v>18.23</v>
      </c>
      <c r="K30" s="29" t="n">
        <v>32</v>
      </c>
      <c r="L30" s="30" t="n">
        <v>19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80</v>
      </c>
      <c r="C31" s="22" t="s">
        <v>329</v>
      </c>
      <c r="D31" s="23" t="n">
        <v>2019</v>
      </c>
      <c r="E31" s="22" t="s">
        <v>21</v>
      </c>
      <c r="F31" s="24" t="n">
        <v>6.8</v>
      </c>
      <c r="G31" s="25"/>
      <c r="H31" s="26" t="n">
        <v>6.8</v>
      </c>
      <c r="I31" s="27"/>
      <c r="J31" s="28" t="n">
        <v>20.77</v>
      </c>
      <c r="K31" s="29" t="n">
        <v>20</v>
      </c>
      <c r="L31" s="30" t="n">
        <v>31</v>
      </c>
      <c r="M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58</v>
      </c>
      <c r="C32" s="22" t="s">
        <v>51</v>
      </c>
      <c r="D32" s="23" t="n">
        <v>2019</v>
      </c>
      <c r="E32" s="37" t="s">
        <v>21</v>
      </c>
      <c r="F32" s="24" t="n">
        <v>4.4</v>
      </c>
      <c r="G32" s="25"/>
      <c r="H32" s="26" t="n">
        <v>4.4</v>
      </c>
      <c r="I32" s="27"/>
      <c r="J32" s="28" t="n">
        <v>18.74</v>
      </c>
      <c r="K32" s="29" t="n">
        <v>29</v>
      </c>
      <c r="L32" s="30" t="n">
        <v>23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330</v>
      </c>
      <c r="C33" s="22" t="s">
        <v>331</v>
      </c>
      <c r="D33" s="23" t="n">
        <v>2018</v>
      </c>
      <c r="E33" s="37" t="s">
        <v>30</v>
      </c>
      <c r="F33" s="24" t="n">
        <v>5.47</v>
      </c>
      <c r="G33" s="25"/>
      <c r="H33" s="26" t="n">
        <v>5.47</v>
      </c>
      <c r="I33" s="27"/>
      <c r="J33" s="28" t="n">
        <v>19.25</v>
      </c>
      <c r="K33" s="29" t="n">
        <v>25</v>
      </c>
      <c r="L33" s="30" t="n">
        <v>27</v>
      </c>
      <c r="M33" s="31" t="n">
        <v>52</v>
      </c>
    </row>
    <row r="34" customFormat="false" ht="12.75" hidden="false" customHeight="false" outlineLevel="0" collapsed="false">
      <c r="A34" s="21" t="n">
        <v>30</v>
      </c>
      <c r="B34" s="22" t="s">
        <v>80</v>
      </c>
      <c r="C34" s="22" t="s">
        <v>60</v>
      </c>
      <c r="D34" s="23" t="n">
        <v>2018</v>
      </c>
      <c r="E34" s="22" t="s">
        <v>21</v>
      </c>
      <c r="F34" s="24" t="n">
        <v>6.34</v>
      </c>
      <c r="G34" s="25"/>
      <c r="H34" s="26" t="n">
        <v>6.34</v>
      </c>
      <c r="I34" s="27"/>
      <c r="J34" s="28" t="n">
        <v>19.47</v>
      </c>
      <c r="K34" s="29" t="n">
        <v>23</v>
      </c>
      <c r="L34" s="30" t="n">
        <v>29</v>
      </c>
      <c r="M34" s="31" t="n">
        <v>52</v>
      </c>
    </row>
    <row r="35" customFormat="false" ht="12.75" hidden="false" customHeight="false" outlineLevel="0" collapsed="false">
      <c r="A35" s="21" t="n">
        <v>31</v>
      </c>
      <c r="B35" s="22" t="s">
        <v>332</v>
      </c>
      <c r="C35" s="22" t="s">
        <v>333</v>
      </c>
      <c r="D35" s="23" t="n">
        <v>2019</v>
      </c>
      <c r="E35" s="37" t="s">
        <v>18</v>
      </c>
      <c r="F35" s="24" t="n">
        <v>5.34</v>
      </c>
      <c r="G35" s="25"/>
      <c r="H35" s="26" t="n">
        <v>5.34</v>
      </c>
      <c r="I35" s="27"/>
      <c r="J35" s="28" t="n">
        <v>27.45</v>
      </c>
      <c r="K35" s="29" t="n">
        <v>26</v>
      </c>
      <c r="L35" s="30" t="n">
        <v>34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334</v>
      </c>
      <c r="C36" s="22" t="s">
        <v>191</v>
      </c>
      <c r="D36" s="23" t="n">
        <v>2019</v>
      </c>
      <c r="E36" s="37" t="s">
        <v>24</v>
      </c>
      <c r="F36" s="24" t="n">
        <v>5.05</v>
      </c>
      <c r="G36" s="25"/>
      <c r="H36" s="26" t="n">
        <v>5.05</v>
      </c>
      <c r="I36" s="27"/>
      <c r="J36" s="28" t="n">
        <v>21.85</v>
      </c>
      <c r="K36" s="29" t="n">
        <v>28</v>
      </c>
      <c r="L36" s="30" t="n">
        <v>33</v>
      </c>
      <c r="M36" s="31" t="n">
        <v>61</v>
      </c>
    </row>
    <row r="37" customFormat="false" ht="12.75" hidden="false" customHeight="false" outlineLevel="0" collapsed="false">
      <c r="A37" s="21" t="n">
        <v>33</v>
      </c>
      <c r="B37" s="22" t="s">
        <v>335</v>
      </c>
      <c r="C37" s="22" t="s">
        <v>336</v>
      </c>
      <c r="D37" s="23" t="n">
        <v>2018</v>
      </c>
      <c r="E37" s="22" t="s">
        <v>24</v>
      </c>
      <c r="F37" s="24" t="s">
        <v>25</v>
      </c>
      <c r="G37" s="25"/>
      <c r="H37" s="26" t="n">
        <v>1E-005</v>
      </c>
      <c r="I37" s="27"/>
      <c r="J37" s="28" t="n">
        <v>18</v>
      </c>
      <c r="K37" s="29" t="n">
        <v>68</v>
      </c>
      <c r="L37" s="30" t="n">
        <v>18</v>
      </c>
      <c r="M37" s="31" t="n">
        <v>86</v>
      </c>
    </row>
    <row r="38" customFormat="false" ht="12.75" hidden="false" customHeight="false" outlineLevel="0" collapsed="false">
      <c r="A38" s="21" t="n">
        <v>34</v>
      </c>
      <c r="B38" s="22" t="s">
        <v>337</v>
      </c>
      <c r="C38" s="22" t="s">
        <v>65</v>
      </c>
      <c r="D38" s="23" t="n">
        <v>2018</v>
      </c>
      <c r="E38" s="37" t="s">
        <v>21</v>
      </c>
      <c r="F38" s="24" t="s">
        <v>25</v>
      </c>
      <c r="G38" s="25"/>
      <c r="H38" s="26" t="n">
        <v>1E-005</v>
      </c>
      <c r="I38" s="27"/>
      <c r="J38" s="28" t="n">
        <v>19.53</v>
      </c>
      <c r="K38" s="29" t="n">
        <v>68</v>
      </c>
      <c r="L38" s="30" t="n">
        <v>30</v>
      </c>
      <c r="M38" s="31" t="n">
        <v>98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0">
      <formula>"Nome duplicato"</formula>
    </cfRule>
  </conditionalFormatting>
  <conditionalFormatting sqref="A5:A38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P5&gt;1</formula>
    </cfRule>
  </conditionalFormatting>
  <conditionalFormatting sqref="M5:M38">
    <cfRule type="cellIs" priority="5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38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21.75" hidden="false" customHeight="true" outlineLevel="0" collapsed="false">
      <c r="B3" s="7"/>
      <c r="C3" s="7"/>
      <c r="D3" s="7"/>
      <c r="E3" s="7"/>
      <c r="F3" s="39" t="s">
        <v>297</v>
      </c>
      <c r="G3" s="39"/>
      <c r="H3" s="39"/>
      <c r="I3" s="39"/>
      <c r="J3" s="9" t="s">
        <v>29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40" t="s">
        <v>299</v>
      </c>
      <c r="L4" s="19" t="s">
        <v>29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39</v>
      </c>
      <c r="C5" s="22" t="s">
        <v>254</v>
      </c>
      <c r="D5" s="23" t="n">
        <v>2018</v>
      </c>
      <c r="E5" s="37" t="s">
        <v>24</v>
      </c>
      <c r="F5" s="24" t="n">
        <v>12.13</v>
      </c>
      <c r="G5" s="25"/>
      <c r="H5" s="26" t="n">
        <v>12.13</v>
      </c>
      <c r="I5" s="27"/>
      <c r="J5" s="28" t="n">
        <v>16.15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40</v>
      </c>
      <c r="C6" s="22" t="s">
        <v>341</v>
      </c>
      <c r="D6" s="23" t="n">
        <v>2018</v>
      </c>
      <c r="E6" s="22" t="s">
        <v>21</v>
      </c>
      <c r="F6" s="24" t="n">
        <v>8.33</v>
      </c>
      <c r="G6" s="25"/>
      <c r="H6" s="26" t="n">
        <v>8.33</v>
      </c>
      <c r="I6" s="27"/>
      <c r="J6" s="28" t="n">
        <v>16.2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342</v>
      </c>
      <c r="C7" s="22" t="s">
        <v>341</v>
      </c>
      <c r="D7" s="23" t="n">
        <v>2018</v>
      </c>
      <c r="E7" s="37" t="s">
        <v>21</v>
      </c>
      <c r="F7" s="24" t="n">
        <v>8.13</v>
      </c>
      <c r="G7" s="25"/>
      <c r="H7" s="26" t="n">
        <v>8.13</v>
      </c>
      <c r="I7" s="27"/>
      <c r="J7" s="28" t="n">
        <v>17.38</v>
      </c>
      <c r="K7" s="29" t="n">
        <v>3</v>
      </c>
      <c r="L7" s="30" t="n">
        <v>4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343</v>
      </c>
      <c r="C8" s="22" t="s">
        <v>344</v>
      </c>
      <c r="D8" s="23" t="n">
        <v>2018</v>
      </c>
      <c r="E8" s="22" t="s">
        <v>24</v>
      </c>
      <c r="F8" s="24" t="n">
        <v>5.9</v>
      </c>
      <c r="G8" s="25"/>
      <c r="H8" s="26" t="n">
        <v>5.9</v>
      </c>
      <c r="I8" s="27"/>
      <c r="J8" s="28" t="n">
        <v>17.95</v>
      </c>
      <c r="K8" s="29" t="n">
        <v>5</v>
      </c>
      <c r="L8" s="30" t="n">
        <v>6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272</v>
      </c>
      <c r="C9" s="22" t="s">
        <v>345</v>
      </c>
      <c r="D9" s="23" t="n">
        <v>2018</v>
      </c>
      <c r="E9" s="22" t="s">
        <v>18</v>
      </c>
      <c r="F9" s="24" t="n">
        <v>5.48</v>
      </c>
      <c r="G9" s="25"/>
      <c r="H9" s="26" t="n">
        <v>5.48</v>
      </c>
      <c r="I9" s="27"/>
      <c r="J9" s="28" t="n">
        <v>17.68</v>
      </c>
      <c r="K9" s="29" t="n">
        <v>7</v>
      </c>
      <c r="L9" s="30" t="n">
        <v>5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46</v>
      </c>
      <c r="C10" s="22" t="s">
        <v>173</v>
      </c>
      <c r="D10" s="23" t="n">
        <v>2018</v>
      </c>
      <c r="E10" s="22" t="s">
        <v>117</v>
      </c>
      <c r="F10" s="24" t="n">
        <v>5.51</v>
      </c>
      <c r="G10" s="25"/>
      <c r="H10" s="26" t="n">
        <v>5.51</v>
      </c>
      <c r="I10" s="27"/>
      <c r="J10" s="28" t="n">
        <v>18.29</v>
      </c>
      <c r="K10" s="29" t="n">
        <v>6</v>
      </c>
      <c r="L10" s="30" t="n">
        <v>7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47</v>
      </c>
      <c r="C11" s="22" t="s">
        <v>155</v>
      </c>
      <c r="D11" s="23" t="n">
        <v>2019</v>
      </c>
      <c r="E11" s="22" t="s">
        <v>21</v>
      </c>
      <c r="F11" s="24" t="n">
        <v>6.94</v>
      </c>
      <c r="G11" s="25"/>
      <c r="H11" s="26" t="n">
        <v>6.94</v>
      </c>
      <c r="I11" s="27"/>
      <c r="J11" s="28" t="n">
        <v>19.39</v>
      </c>
      <c r="K11" s="29" t="n">
        <v>4</v>
      </c>
      <c r="L11" s="30" t="n">
        <v>10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71</v>
      </c>
      <c r="C12" s="22" t="s">
        <v>155</v>
      </c>
      <c r="D12" s="23" t="n">
        <v>2018</v>
      </c>
      <c r="E12" s="37" t="s">
        <v>42</v>
      </c>
      <c r="F12" s="24" t="n">
        <v>4.12</v>
      </c>
      <c r="G12" s="25"/>
      <c r="H12" s="26" t="n">
        <v>4.12</v>
      </c>
      <c r="I12" s="27"/>
      <c r="J12" s="28" t="n">
        <v>16.59</v>
      </c>
      <c r="K12" s="29" t="n">
        <v>12</v>
      </c>
      <c r="L12" s="30" t="n">
        <v>3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348</v>
      </c>
      <c r="C13" s="22" t="s">
        <v>349</v>
      </c>
      <c r="D13" s="23" t="n">
        <v>2018</v>
      </c>
      <c r="E13" s="37" t="s">
        <v>24</v>
      </c>
      <c r="F13" s="24" t="n">
        <v>5.29</v>
      </c>
      <c r="G13" s="25"/>
      <c r="H13" s="26" t="n">
        <v>5.29</v>
      </c>
      <c r="I13" s="27"/>
      <c r="J13" s="28" t="n">
        <v>18.54</v>
      </c>
      <c r="K13" s="29" t="n">
        <v>8</v>
      </c>
      <c r="L13" s="30" t="n">
        <v>8</v>
      </c>
      <c r="M13" s="31" t="n">
        <v>16</v>
      </c>
    </row>
    <row r="14" customFormat="false" ht="12.75" hidden="false" customHeight="false" outlineLevel="0" collapsed="false">
      <c r="A14" s="21" t="n">
        <v>10</v>
      </c>
      <c r="B14" s="22" t="s">
        <v>294</v>
      </c>
      <c r="C14" s="22" t="s">
        <v>350</v>
      </c>
      <c r="D14" s="23" t="n">
        <v>2018</v>
      </c>
      <c r="E14" s="22" t="s">
        <v>21</v>
      </c>
      <c r="F14" s="24" t="n">
        <v>5.06</v>
      </c>
      <c r="G14" s="25"/>
      <c r="H14" s="26" t="n">
        <v>5.06</v>
      </c>
      <c r="I14" s="27"/>
      <c r="J14" s="28" t="n">
        <v>19.07</v>
      </c>
      <c r="K14" s="29" t="n">
        <v>10</v>
      </c>
      <c r="L14" s="30" t="n">
        <v>9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351</v>
      </c>
      <c r="C15" s="22" t="s">
        <v>352</v>
      </c>
      <c r="D15" s="23" t="n">
        <v>2018</v>
      </c>
      <c r="E15" s="22" t="s">
        <v>24</v>
      </c>
      <c r="F15" s="24" t="n">
        <v>5.09</v>
      </c>
      <c r="G15" s="25"/>
      <c r="H15" s="26" t="n">
        <v>5.09</v>
      </c>
      <c r="I15" s="27"/>
      <c r="J15" s="28" t="n">
        <v>19.42</v>
      </c>
      <c r="K15" s="29" t="n">
        <v>9</v>
      </c>
      <c r="L15" s="30" t="n">
        <v>11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353</v>
      </c>
      <c r="C16" s="22" t="s">
        <v>354</v>
      </c>
      <c r="D16" s="23" t="n">
        <v>2018</v>
      </c>
      <c r="E16" s="22" t="s">
        <v>21</v>
      </c>
      <c r="F16" s="24" t="n">
        <v>4.8</v>
      </c>
      <c r="G16" s="25"/>
      <c r="H16" s="26" t="n">
        <v>4.8</v>
      </c>
      <c r="I16" s="27"/>
      <c r="J16" s="28" t="n">
        <v>19.8</v>
      </c>
      <c r="K16" s="29" t="n">
        <v>11</v>
      </c>
      <c r="L16" s="30" t="n">
        <v>12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355</v>
      </c>
      <c r="C17" s="22" t="s">
        <v>356</v>
      </c>
      <c r="D17" s="23" t="n">
        <v>2019</v>
      </c>
      <c r="E17" s="22" t="s">
        <v>24</v>
      </c>
      <c r="F17" s="24" t="n">
        <v>3.39</v>
      </c>
      <c r="G17" s="25"/>
      <c r="H17" s="26" t="n">
        <v>3.39</v>
      </c>
      <c r="I17" s="27"/>
      <c r="J17" s="28" t="n">
        <v>21.2</v>
      </c>
      <c r="K17" s="29" t="n">
        <v>13</v>
      </c>
      <c r="L17" s="30" t="n">
        <v>13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357</v>
      </c>
      <c r="C18" s="22" t="s">
        <v>358</v>
      </c>
      <c r="D18" s="23" t="n">
        <v>2018</v>
      </c>
      <c r="E18" s="22" t="s">
        <v>21</v>
      </c>
      <c r="F18" s="24" t="s">
        <v>25</v>
      </c>
      <c r="G18" s="25"/>
      <c r="H18" s="26" t="n">
        <v>1E-005</v>
      </c>
      <c r="I18" s="27"/>
      <c r="J18" s="28" t="n">
        <v>21.95</v>
      </c>
      <c r="K18" s="29" t="n">
        <v>28</v>
      </c>
      <c r="L18" s="30" t="n">
        <v>14</v>
      </c>
      <c r="M18" s="31" t="n">
        <v>42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18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M5:M17">
    <cfRule type="cellIs" priority="4" operator="equal" aboveAverage="0" equalAverage="0" bottom="0" percent="0" rank="0" text="" dxfId="26">
      <formula>999999</formula>
    </cfRule>
  </conditionalFormatting>
  <conditionalFormatting sqref="M18">
    <cfRule type="cellIs" priority="5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59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38.25" hidden="false" customHeight="true" outlineLevel="0" collapsed="false">
      <c r="B3" s="7"/>
      <c r="C3" s="7"/>
      <c r="D3" s="7"/>
      <c r="E3" s="7"/>
      <c r="F3" s="41" t="s">
        <v>360</v>
      </c>
      <c r="G3" s="41"/>
      <c r="H3" s="41"/>
      <c r="I3" s="41"/>
      <c r="J3" s="9" t="s">
        <v>298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61</v>
      </c>
      <c r="K4" s="18" t="s">
        <v>299</v>
      </c>
      <c r="L4" s="42" t="s">
        <v>29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3" t="s">
        <v>362</v>
      </c>
      <c r="C5" s="43" t="s">
        <v>363</v>
      </c>
      <c r="D5" s="44" t="n">
        <v>2021</v>
      </c>
      <c r="E5" s="22" t="s">
        <v>21</v>
      </c>
      <c r="F5" s="24"/>
      <c r="G5" s="25"/>
      <c r="H5" s="26"/>
      <c r="I5" s="27"/>
      <c r="J5" s="28" t="n">
        <v>18.08</v>
      </c>
      <c r="K5" s="29"/>
      <c r="L5" s="30" t="n">
        <v>1</v>
      </c>
      <c r="M5" s="31" t="n">
        <v>1</v>
      </c>
    </row>
    <row r="6" customFormat="false" ht="12.75" hidden="false" customHeight="false" outlineLevel="0" collapsed="false">
      <c r="A6" s="21" t="n">
        <v>2</v>
      </c>
      <c r="B6" s="43" t="s">
        <v>364</v>
      </c>
      <c r="C6" s="43" t="s">
        <v>305</v>
      </c>
      <c r="D6" s="44" t="n">
        <v>2020</v>
      </c>
      <c r="E6" s="22" t="s">
        <v>21</v>
      </c>
      <c r="F6" s="24"/>
      <c r="G6" s="25"/>
      <c r="H6" s="26"/>
      <c r="I6" s="27"/>
      <c r="J6" s="28" t="n">
        <v>19.17</v>
      </c>
      <c r="K6" s="29"/>
      <c r="L6" s="30" t="n">
        <v>2</v>
      </c>
      <c r="M6" s="31" t="n">
        <v>2</v>
      </c>
    </row>
    <row r="7" customFormat="false" ht="12.75" hidden="false" customHeight="false" outlineLevel="0" collapsed="false">
      <c r="A7" s="21" t="n">
        <v>3</v>
      </c>
      <c r="B7" s="43" t="s">
        <v>365</v>
      </c>
      <c r="C7" s="43" t="s">
        <v>63</v>
      </c>
      <c r="D7" s="44" t="n">
        <v>2020</v>
      </c>
      <c r="E7" s="22" t="s">
        <v>21</v>
      </c>
      <c r="F7" s="24"/>
      <c r="G7" s="25"/>
      <c r="H7" s="26"/>
      <c r="I7" s="27"/>
      <c r="J7" s="28" t="n">
        <v>19.43</v>
      </c>
      <c r="K7" s="29"/>
      <c r="L7" s="30" t="n">
        <v>3</v>
      </c>
      <c r="M7" s="31" t="n">
        <v>3</v>
      </c>
    </row>
    <row r="8" customFormat="false" ht="12.75" hidden="false" customHeight="false" outlineLevel="0" collapsed="false">
      <c r="A8" s="21" t="n">
        <v>4</v>
      </c>
      <c r="B8" s="43" t="s">
        <v>366</v>
      </c>
      <c r="C8" s="43" t="s">
        <v>367</v>
      </c>
      <c r="D8" s="44" t="n">
        <v>2020</v>
      </c>
      <c r="E8" s="22" t="s">
        <v>24</v>
      </c>
      <c r="F8" s="24"/>
      <c r="G8" s="25"/>
      <c r="H8" s="26"/>
      <c r="I8" s="27"/>
      <c r="J8" s="28" t="n">
        <v>20.78</v>
      </c>
      <c r="K8" s="29"/>
      <c r="L8" s="30" t="n">
        <v>4</v>
      </c>
      <c r="M8" s="31" t="n">
        <v>4</v>
      </c>
    </row>
    <row r="9" customFormat="false" ht="12.75" hidden="false" customHeight="false" outlineLevel="0" collapsed="false">
      <c r="A9" s="21" t="n">
        <v>5</v>
      </c>
      <c r="B9" s="43" t="s">
        <v>368</v>
      </c>
      <c r="C9" s="43" t="s">
        <v>182</v>
      </c>
      <c r="D9" s="44" t="n">
        <v>2020</v>
      </c>
      <c r="E9" s="22" t="s">
        <v>24</v>
      </c>
      <c r="F9" s="24"/>
      <c r="G9" s="25"/>
      <c r="H9" s="26"/>
      <c r="I9" s="27"/>
      <c r="J9" s="28" t="n">
        <v>21.51</v>
      </c>
      <c r="K9" s="29"/>
      <c r="L9" s="30" t="n">
        <v>5</v>
      </c>
      <c r="M9" s="31" t="n">
        <v>5</v>
      </c>
    </row>
    <row r="10" customFormat="false" ht="12.75" hidden="false" customHeight="false" outlineLevel="0" collapsed="false">
      <c r="A10" s="21" t="n">
        <v>6</v>
      </c>
      <c r="B10" s="43" t="s">
        <v>369</v>
      </c>
      <c r="C10" s="43" t="s">
        <v>370</v>
      </c>
      <c r="D10" s="44" t="n">
        <v>2020</v>
      </c>
      <c r="E10" s="22" t="s">
        <v>225</v>
      </c>
      <c r="F10" s="24"/>
      <c r="G10" s="25"/>
      <c r="H10" s="26"/>
      <c r="I10" s="27"/>
      <c r="J10" s="28" t="n">
        <v>21.89</v>
      </c>
      <c r="K10" s="29"/>
      <c r="L10" s="30" t="n">
        <v>6</v>
      </c>
      <c r="M10" s="31" t="n">
        <v>6</v>
      </c>
    </row>
    <row r="11" customFormat="false" ht="12.75" hidden="false" customHeight="false" outlineLevel="0" collapsed="false">
      <c r="A11" s="21" t="n">
        <v>7</v>
      </c>
      <c r="B11" s="43" t="s">
        <v>371</v>
      </c>
      <c r="C11" s="43" t="s">
        <v>217</v>
      </c>
      <c r="D11" s="44" t="n">
        <v>2020</v>
      </c>
      <c r="E11" s="22" t="s">
        <v>24</v>
      </c>
      <c r="F11" s="24"/>
      <c r="G11" s="25"/>
      <c r="H11" s="26"/>
      <c r="I11" s="27"/>
      <c r="J11" s="28" t="n">
        <v>21.92</v>
      </c>
      <c r="K11" s="29"/>
      <c r="L11" s="30" t="n">
        <v>7</v>
      </c>
      <c r="M11" s="31" t="n">
        <v>7</v>
      </c>
    </row>
    <row r="12" customFormat="false" ht="12.75" hidden="false" customHeight="false" outlineLevel="0" collapsed="false">
      <c r="A12" s="21" t="n">
        <v>8</v>
      </c>
      <c r="B12" s="43" t="s">
        <v>372</v>
      </c>
      <c r="C12" s="43" t="s">
        <v>89</v>
      </c>
      <c r="D12" s="44" t="n">
        <v>2021</v>
      </c>
      <c r="E12" s="22" t="s">
        <v>24</v>
      </c>
      <c r="F12" s="24"/>
      <c r="G12" s="25"/>
      <c r="H12" s="26"/>
      <c r="I12" s="27"/>
      <c r="J12" s="28" t="n">
        <v>22.28</v>
      </c>
      <c r="K12" s="29"/>
      <c r="L12" s="30" t="n">
        <v>8</v>
      </c>
      <c r="M12" s="31" t="n">
        <v>8</v>
      </c>
    </row>
    <row r="13" customFormat="false" ht="12.75" hidden="false" customHeight="false" outlineLevel="0" collapsed="false">
      <c r="A13" s="21" t="n">
        <v>9</v>
      </c>
      <c r="B13" s="43" t="s">
        <v>373</v>
      </c>
      <c r="C13" s="43" t="s">
        <v>29</v>
      </c>
      <c r="D13" s="44" t="n">
        <v>2020</v>
      </c>
      <c r="E13" s="22" t="s">
        <v>225</v>
      </c>
      <c r="F13" s="24"/>
      <c r="G13" s="25"/>
      <c r="H13" s="26"/>
      <c r="I13" s="27"/>
      <c r="J13" s="28" t="n">
        <v>22.45</v>
      </c>
      <c r="K13" s="29"/>
      <c r="L13" s="30" t="n">
        <v>9</v>
      </c>
      <c r="M13" s="31" t="n">
        <v>9</v>
      </c>
    </row>
    <row r="14" customFormat="false" ht="12.75" hidden="false" customHeight="false" outlineLevel="0" collapsed="false">
      <c r="A14" s="21" t="n">
        <v>10</v>
      </c>
      <c r="B14" s="43" t="s">
        <v>374</v>
      </c>
      <c r="C14" s="43" t="s">
        <v>375</v>
      </c>
      <c r="D14" s="44" t="n">
        <v>2020</v>
      </c>
      <c r="E14" s="22" t="s">
        <v>24</v>
      </c>
      <c r="F14" s="24"/>
      <c r="G14" s="25"/>
      <c r="H14" s="26"/>
      <c r="I14" s="27"/>
      <c r="J14" s="28" t="n">
        <v>22.61</v>
      </c>
      <c r="K14" s="29"/>
      <c r="L14" s="30" t="n">
        <v>10</v>
      </c>
      <c r="M14" s="31" t="n">
        <v>10</v>
      </c>
    </row>
    <row r="15" customFormat="false" ht="12.75" hidden="false" customHeight="false" outlineLevel="0" collapsed="false">
      <c r="A15" s="21" t="n">
        <v>11</v>
      </c>
      <c r="B15" s="43" t="s">
        <v>376</v>
      </c>
      <c r="C15" s="43" t="s">
        <v>190</v>
      </c>
      <c r="D15" s="44" t="n">
        <v>2020</v>
      </c>
      <c r="E15" s="22" t="s">
        <v>21</v>
      </c>
      <c r="F15" s="24"/>
      <c r="G15" s="25"/>
      <c r="H15" s="26"/>
      <c r="I15" s="27"/>
      <c r="J15" s="28" t="n">
        <v>23.19</v>
      </c>
      <c r="K15" s="29"/>
      <c r="L15" s="30" t="n">
        <v>11</v>
      </c>
      <c r="M15" s="31" t="n">
        <v>11</v>
      </c>
    </row>
    <row r="16" customFormat="false" ht="12.75" hidden="false" customHeight="false" outlineLevel="0" collapsed="false">
      <c r="A16" s="21" t="n">
        <v>12</v>
      </c>
      <c r="B16" s="43" t="s">
        <v>377</v>
      </c>
      <c r="C16" s="43" t="s">
        <v>378</v>
      </c>
      <c r="D16" s="44" t="n">
        <v>2020</v>
      </c>
      <c r="E16" s="22" t="s">
        <v>35</v>
      </c>
      <c r="F16" s="24"/>
      <c r="G16" s="25"/>
      <c r="H16" s="26"/>
      <c r="I16" s="27"/>
      <c r="J16" s="28" t="n">
        <v>24.4</v>
      </c>
      <c r="K16" s="29"/>
      <c r="L16" s="30" t="n">
        <v>12</v>
      </c>
      <c r="M16" s="31" t="n">
        <v>12</v>
      </c>
    </row>
    <row r="17" customFormat="false" ht="12.75" hidden="false" customHeight="false" outlineLevel="0" collapsed="false">
      <c r="A17" s="21" t="n">
        <v>13</v>
      </c>
      <c r="B17" s="43" t="s">
        <v>379</v>
      </c>
      <c r="C17" s="43" t="s">
        <v>63</v>
      </c>
      <c r="D17" s="44" t="n">
        <v>2020</v>
      </c>
      <c r="E17" s="22" t="s">
        <v>21</v>
      </c>
      <c r="F17" s="24"/>
      <c r="G17" s="25"/>
      <c r="H17" s="26"/>
      <c r="I17" s="27"/>
      <c r="J17" s="28" t="n">
        <v>24.49</v>
      </c>
      <c r="K17" s="29"/>
      <c r="L17" s="30" t="n">
        <v>13</v>
      </c>
      <c r="M17" s="31" t="n">
        <v>13</v>
      </c>
    </row>
    <row r="18" customFormat="false" ht="12.75" hidden="false" customHeight="false" outlineLevel="0" collapsed="false">
      <c r="A18" s="21" t="n">
        <v>14</v>
      </c>
      <c r="B18" s="43" t="s">
        <v>380</v>
      </c>
      <c r="C18" s="43" t="s">
        <v>381</v>
      </c>
      <c r="D18" s="44" t="n">
        <v>2020</v>
      </c>
      <c r="E18" s="22" t="s">
        <v>21</v>
      </c>
      <c r="F18" s="24"/>
      <c r="G18" s="25"/>
      <c r="H18" s="26"/>
      <c r="I18" s="27"/>
      <c r="J18" s="28" t="n">
        <v>25.2</v>
      </c>
      <c r="K18" s="29"/>
      <c r="L18" s="30" t="n">
        <v>14</v>
      </c>
      <c r="M18" s="31" t="n">
        <v>14</v>
      </c>
    </row>
    <row r="19" customFormat="false" ht="12.75" hidden="false" customHeight="false" outlineLevel="0" collapsed="false">
      <c r="A19" s="21" t="n">
        <v>15</v>
      </c>
      <c r="B19" s="43" t="s">
        <v>382</v>
      </c>
      <c r="C19" s="43" t="s">
        <v>383</v>
      </c>
      <c r="D19" s="44" t="n">
        <v>2021</v>
      </c>
      <c r="E19" s="22" t="s">
        <v>225</v>
      </c>
      <c r="F19" s="24"/>
      <c r="G19" s="25"/>
      <c r="H19" s="26"/>
      <c r="I19" s="27"/>
      <c r="J19" s="28" t="n">
        <v>25.51</v>
      </c>
      <c r="K19" s="29"/>
      <c r="L19" s="30" t="n">
        <v>15</v>
      </c>
      <c r="M19" s="31" t="n">
        <v>15</v>
      </c>
    </row>
    <row r="20" customFormat="false" ht="12.75" hidden="false" customHeight="false" outlineLevel="0" collapsed="false">
      <c r="A20" s="21" t="n">
        <v>16</v>
      </c>
      <c r="B20" s="43" t="s">
        <v>384</v>
      </c>
      <c r="C20" s="43" t="s">
        <v>92</v>
      </c>
      <c r="D20" s="44" t="n">
        <v>2020</v>
      </c>
      <c r="E20" s="22" t="s">
        <v>24</v>
      </c>
      <c r="F20" s="24"/>
      <c r="G20" s="25"/>
      <c r="H20" s="26"/>
      <c r="I20" s="27"/>
      <c r="J20" s="28" t="n">
        <v>26.43</v>
      </c>
      <c r="K20" s="29"/>
      <c r="L20" s="30" t="n">
        <v>16</v>
      </c>
      <c r="M20" s="31" t="n">
        <v>16</v>
      </c>
    </row>
    <row r="21" customFormat="false" ht="12.75" hidden="false" customHeight="false" outlineLevel="0" collapsed="false">
      <c r="A21" s="21" t="n">
        <v>17</v>
      </c>
      <c r="B21" s="43" t="s">
        <v>385</v>
      </c>
      <c r="C21" s="43" t="s">
        <v>29</v>
      </c>
      <c r="D21" s="44" t="n">
        <v>2020</v>
      </c>
      <c r="E21" s="22" t="s">
        <v>21</v>
      </c>
      <c r="F21" s="24"/>
      <c r="G21" s="25"/>
      <c r="H21" s="26"/>
      <c r="I21" s="27"/>
      <c r="J21" s="28" t="n">
        <v>28.5</v>
      </c>
      <c r="K21" s="29"/>
      <c r="L21" s="30" t="n">
        <v>18</v>
      </c>
      <c r="M21" s="31" t="n">
        <v>18</v>
      </c>
    </row>
    <row r="22" customFormat="false" ht="12.75" hidden="false" customHeight="false" outlineLevel="0" collapsed="false">
      <c r="A22" s="21" t="n">
        <v>18</v>
      </c>
      <c r="B22" s="43" t="s">
        <v>386</v>
      </c>
      <c r="C22" s="43" t="s">
        <v>387</v>
      </c>
      <c r="D22" s="44" t="n">
        <v>2021</v>
      </c>
      <c r="E22" s="22" t="s">
        <v>21</v>
      </c>
      <c r="F22" s="24"/>
      <c r="G22" s="25"/>
      <c r="H22" s="26"/>
      <c r="I22" s="27"/>
      <c r="J22" s="28" t="n">
        <v>28.54</v>
      </c>
      <c r="K22" s="29"/>
      <c r="L22" s="30" t="n">
        <v>19</v>
      </c>
      <c r="M22" s="31" t="n">
        <v>19</v>
      </c>
    </row>
    <row r="23" customFormat="false" ht="12.75" hidden="false" customHeight="false" outlineLevel="0" collapsed="false">
      <c r="A23" s="21" t="n">
        <v>19</v>
      </c>
      <c r="B23" s="43" t="s">
        <v>388</v>
      </c>
      <c r="C23" s="43" t="s">
        <v>46</v>
      </c>
      <c r="D23" s="44" t="n">
        <v>2020</v>
      </c>
      <c r="E23" s="22" t="s">
        <v>24</v>
      </c>
      <c r="F23" s="24"/>
      <c r="G23" s="25"/>
      <c r="H23" s="26"/>
      <c r="I23" s="27"/>
      <c r="J23" s="28" t="n">
        <v>30.57</v>
      </c>
      <c r="K23" s="29"/>
      <c r="L23" s="30" t="n">
        <v>20</v>
      </c>
      <c r="M23" s="31" t="n">
        <v>20</v>
      </c>
    </row>
    <row r="24" customFormat="false" ht="12.75" hidden="false" customHeight="false" outlineLevel="0" collapsed="false">
      <c r="A24" s="21" t="n">
        <v>20</v>
      </c>
      <c r="B24" s="43" t="s">
        <v>389</v>
      </c>
      <c r="C24" s="43" t="s">
        <v>89</v>
      </c>
      <c r="D24" s="44" t="n">
        <v>2020</v>
      </c>
      <c r="E24" s="22" t="s">
        <v>21</v>
      </c>
      <c r="F24" s="24"/>
      <c r="G24" s="25"/>
      <c r="H24" s="26"/>
      <c r="I24" s="27"/>
      <c r="J24" s="28" t="n">
        <v>32.36</v>
      </c>
      <c r="K24" s="29"/>
      <c r="L24" s="30" t="n">
        <v>21</v>
      </c>
      <c r="M24" s="31" t="n">
        <v>21</v>
      </c>
    </row>
    <row r="25" customFormat="false" ht="12.75" hidden="false" customHeight="false" outlineLevel="0" collapsed="false">
      <c r="A25" s="21" t="n">
        <v>21</v>
      </c>
      <c r="B25" s="43" t="s">
        <v>257</v>
      </c>
      <c r="C25" s="43" t="s">
        <v>182</v>
      </c>
      <c r="D25" s="44" t="n">
        <v>2021</v>
      </c>
      <c r="E25" s="22" t="s">
        <v>21</v>
      </c>
      <c r="F25" s="24"/>
      <c r="G25" s="25"/>
      <c r="H25" s="26"/>
      <c r="I25" s="27"/>
      <c r="J25" s="28" t="n">
        <v>34.41</v>
      </c>
      <c r="K25" s="29"/>
      <c r="L25" s="30" t="n">
        <v>22</v>
      </c>
      <c r="M25" s="31" t="n">
        <v>22</v>
      </c>
    </row>
    <row r="26" customFormat="false" ht="12.75" hidden="false" customHeight="false" outlineLevel="0" collapsed="false">
      <c r="A26" s="21" t="n">
        <v>22</v>
      </c>
      <c r="B26" s="43" t="s">
        <v>390</v>
      </c>
      <c r="C26" s="43" t="s">
        <v>227</v>
      </c>
      <c r="D26" s="44" t="n">
        <v>2021</v>
      </c>
      <c r="E26" s="22" t="s">
        <v>21</v>
      </c>
      <c r="F26" s="24"/>
      <c r="G26" s="25"/>
      <c r="H26" s="26"/>
      <c r="I26" s="27"/>
      <c r="J26" s="28" t="n">
        <v>37.45</v>
      </c>
      <c r="K26" s="29"/>
      <c r="L26" s="30" t="n">
        <v>23</v>
      </c>
      <c r="M26" s="31" t="n">
        <v>23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26">
    <cfRule type="expression" priority="2" aboveAverage="0" equalAverage="0" bottom="0" percent="0" rank="0" text="" dxfId="28">
      <formula>B5=""</formula>
    </cfRule>
    <cfRule type="expression" priority="3" aboveAverage="0" equalAverage="0" bottom="0" percent="0" rank="0" text="" dxfId="29">
      <formula>P5&gt;1</formula>
    </cfRule>
  </conditionalFormatting>
  <conditionalFormatting sqref="A2:C2">
    <cfRule type="cellIs" priority="4" operator="equal" aboveAverage="0" equalAverage="0" bottom="0" percent="0" rank="0" text="" dxfId="30">
      <formula>"Nome duplicato"</formula>
    </cfRule>
  </conditionalFormatting>
  <conditionalFormatting sqref="M5:M26">
    <cfRule type="cellIs" priority="5" operator="equal" aboveAverage="0" equalAverage="0" bottom="0" percent="0" rank="0" text="" dxfId="31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91</v>
      </c>
      <c r="E2" s="5"/>
      <c r="F2" s="5"/>
      <c r="G2" s="5"/>
      <c r="H2" s="5"/>
      <c r="I2" s="5"/>
      <c r="J2" s="5"/>
      <c r="K2" s="5"/>
      <c r="L2" s="6" t="n">
        <v>45689</v>
      </c>
      <c r="M2" s="6"/>
    </row>
    <row r="3" customFormat="false" ht="36.75" hidden="false" customHeight="true" outlineLevel="0" collapsed="false">
      <c r="B3" s="7"/>
      <c r="C3" s="7"/>
      <c r="D3" s="7"/>
      <c r="E3" s="7"/>
      <c r="F3" s="41" t="s">
        <v>360</v>
      </c>
      <c r="G3" s="41"/>
      <c r="H3" s="41"/>
      <c r="I3" s="41"/>
      <c r="J3" s="9" t="s">
        <v>298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61</v>
      </c>
      <c r="K4" s="18" t="s">
        <v>299</v>
      </c>
      <c r="L4" s="42" t="s">
        <v>29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92</v>
      </c>
      <c r="C5" s="22" t="s">
        <v>276</v>
      </c>
      <c r="D5" s="44" t="n">
        <v>2020</v>
      </c>
      <c r="E5" s="22" t="s">
        <v>35</v>
      </c>
      <c r="F5" s="24"/>
      <c r="G5" s="25"/>
      <c r="H5" s="26"/>
      <c r="I5" s="27"/>
      <c r="J5" s="28" t="n">
        <v>20.12</v>
      </c>
      <c r="K5" s="29"/>
      <c r="L5" s="30"/>
      <c r="M5" s="31" t="n">
        <v>1</v>
      </c>
    </row>
    <row r="6" customFormat="false" ht="12.75" hidden="false" customHeight="false" outlineLevel="0" collapsed="false">
      <c r="A6" s="21" t="n">
        <v>2</v>
      </c>
      <c r="B6" s="43" t="s">
        <v>393</v>
      </c>
      <c r="C6" s="43" t="s">
        <v>153</v>
      </c>
      <c r="D6" s="44" t="n">
        <v>2020</v>
      </c>
      <c r="E6" s="22" t="s">
        <v>24</v>
      </c>
      <c r="F6" s="24"/>
      <c r="G6" s="25"/>
      <c r="H6" s="26"/>
      <c r="I6" s="27"/>
      <c r="J6" s="28" t="n">
        <v>22.19</v>
      </c>
      <c r="K6" s="29"/>
      <c r="L6" s="30"/>
      <c r="M6" s="31" t="n">
        <v>2</v>
      </c>
    </row>
    <row r="7" customFormat="false" ht="12.75" hidden="false" customHeight="false" outlineLevel="0" collapsed="false">
      <c r="A7" s="21" t="n">
        <v>3</v>
      </c>
      <c r="B7" s="43" t="s">
        <v>394</v>
      </c>
      <c r="C7" s="43" t="s">
        <v>276</v>
      </c>
      <c r="D7" s="44" t="n">
        <v>2020</v>
      </c>
      <c r="E7" s="22" t="s">
        <v>24</v>
      </c>
      <c r="F7" s="24"/>
      <c r="G7" s="25"/>
      <c r="H7" s="26"/>
      <c r="I7" s="27"/>
      <c r="J7" s="28" t="n">
        <v>22.49</v>
      </c>
      <c r="K7" s="29"/>
      <c r="L7" s="30"/>
      <c r="M7" s="31" t="n">
        <v>3</v>
      </c>
    </row>
    <row r="8" customFormat="false" ht="12.75" hidden="false" customHeight="false" outlineLevel="0" collapsed="false">
      <c r="A8" s="21" t="n">
        <v>4</v>
      </c>
      <c r="B8" s="22" t="s">
        <v>395</v>
      </c>
      <c r="C8" s="22" t="s">
        <v>134</v>
      </c>
      <c r="D8" s="44" t="n">
        <v>2020</v>
      </c>
      <c r="E8" s="22" t="s">
        <v>42</v>
      </c>
      <c r="F8" s="24"/>
      <c r="G8" s="25"/>
      <c r="H8" s="26"/>
      <c r="I8" s="27"/>
      <c r="J8" s="28" t="n">
        <v>22.92</v>
      </c>
      <c r="K8" s="29"/>
      <c r="L8" s="30"/>
      <c r="M8" s="31" t="n">
        <v>4</v>
      </c>
    </row>
    <row r="9" customFormat="false" ht="12.75" hidden="false" customHeight="false" outlineLevel="0" collapsed="false">
      <c r="A9" s="21" t="n">
        <v>5</v>
      </c>
      <c r="B9" s="22" t="s">
        <v>396</v>
      </c>
      <c r="C9" s="22" t="s">
        <v>146</v>
      </c>
      <c r="D9" s="44" t="n">
        <v>2020</v>
      </c>
      <c r="E9" s="22" t="s">
        <v>24</v>
      </c>
      <c r="F9" s="24"/>
      <c r="G9" s="25"/>
      <c r="H9" s="26"/>
      <c r="I9" s="27"/>
      <c r="J9" s="28" t="n">
        <v>23.12</v>
      </c>
      <c r="K9" s="29"/>
      <c r="L9" s="30"/>
      <c r="M9" s="31" t="n">
        <v>5</v>
      </c>
    </row>
    <row r="10" customFormat="false" ht="12.75" hidden="false" customHeight="false" outlineLevel="0" collapsed="false">
      <c r="A10" s="21" t="n">
        <v>6</v>
      </c>
      <c r="B10" s="22" t="s">
        <v>292</v>
      </c>
      <c r="C10" s="22" t="s">
        <v>397</v>
      </c>
      <c r="D10" s="44" t="n">
        <v>2020</v>
      </c>
      <c r="E10" s="22" t="s">
        <v>24</v>
      </c>
      <c r="F10" s="24"/>
      <c r="G10" s="25"/>
      <c r="H10" s="26"/>
      <c r="I10" s="27"/>
      <c r="J10" s="28" t="n">
        <v>23.83</v>
      </c>
      <c r="K10" s="29"/>
      <c r="L10" s="30"/>
      <c r="M10" s="31" t="n">
        <v>6</v>
      </c>
    </row>
    <row r="11" customFormat="false" ht="12.75" hidden="false" customHeight="false" outlineLevel="0" collapsed="false">
      <c r="A11" s="21" t="n">
        <v>7</v>
      </c>
      <c r="B11" s="22" t="s">
        <v>398</v>
      </c>
      <c r="C11" s="22" t="s">
        <v>399</v>
      </c>
      <c r="D11" s="44" t="n">
        <v>2020</v>
      </c>
      <c r="E11" s="22" t="s">
        <v>117</v>
      </c>
      <c r="F11" s="24"/>
      <c r="G11" s="25"/>
      <c r="H11" s="26"/>
      <c r="I11" s="27"/>
      <c r="J11" s="28" t="n">
        <v>24.37</v>
      </c>
      <c r="K11" s="29"/>
      <c r="L11" s="30"/>
      <c r="M11" s="31" t="n">
        <v>7</v>
      </c>
    </row>
    <row r="12" customFormat="false" ht="12.75" hidden="false" customHeight="false" outlineLevel="0" collapsed="false">
      <c r="A12" s="21" t="n">
        <v>8</v>
      </c>
      <c r="B12" s="22" t="s">
        <v>400</v>
      </c>
      <c r="C12" s="22" t="s">
        <v>401</v>
      </c>
      <c r="D12" s="44" t="n">
        <v>2020</v>
      </c>
      <c r="E12" s="22" t="s">
        <v>24</v>
      </c>
      <c r="F12" s="24"/>
      <c r="G12" s="25"/>
      <c r="H12" s="26"/>
      <c r="I12" s="27"/>
      <c r="J12" s="28" t="n">
        <v>27.22</v>
      </c>
      <c r="K12" s="29"/>
      <c r="L12" s="30"/>
      <c r="M12" s="31" t="n">
        <v>8</v>
      </c>
    </row>
    <row r="13" customFormat="false" ht="12.75" hidden="false" customHeight="false" outlineLevel="0" collapsed="false">
      <c r="A13" s="21" t="n">
        <v>9</v>
      </c>
      <c r="B13" s="22" t="s">
        <v>402</v>
      </c>
      <c r="C13" s="22" t="s">
        <v>168</v>
      </c>
      <c r="D13" s="44" t="n">
        <v>2020</v>
      </c>
      <c r="E13" s="22" t="s">
        <v>35</v>
      </c>
      <c r="F13" s="24"/>
      <c r="G13" s="25"/>
      <c r="H13" s="26"/>
      <c r="I13" s="27"/>
      <c r="J13" s="28" t="n">
        <v>27.62</v>
      </c>
      <c r="K13" s="29"/>
      <c r="L13" s="30"/>
      <c r="M13" s="31" t="n">
        <v>9</v>
      </c>
    </row>
    <row r="14" customFormat="false" ht="12.75" hidden="false" customHeight="false" outlineLevel="0" collapsed="false">
      <c r="A14" s="21" t="n">
        <v>10</v>
      </c>
      <c r="B14" s="22" t="s">
        <v>170</v>
      </c>
      <c r="C14" s="22" t="s">
        <v>112</v>
      </c>
      <c r="D14" s="44" t="n">
        <v>2020</v>
      </c>
      <c r="E14" s="22" t="s">
        <v>35</v>
      </c>
      <c r="F14" s="24"/>
      <c r="G14" s="25"/>
      <c r="H14" s="26"/>
      <c r="I14" s="27"/>
      <c r="J14" s="28" t="n">
        <v>28.58</v>
      </c>
      <c r="K14" s="29"/>
      <c r="L14" s="30"/>
      <c r="M14" s="31" t="n">
        <v>10</v>
      </c>
    </row>
    <row r="15" customFormat="false" ht="12.75" hidden="false" customHeight="false" outlineLevel="0" collapsed="false">
      <c r="A15" s="21" t="n">
        <v>11</v>
      </c>
      <c r="B15" s="22" t="s">
        <v>403</v>
      </c>
      <c r="C15" s="22" t="s">
        <v>153</v>
      </c>
      <c r="D15" s="44" t="n">
        <v>2020</v>
      </c>
      <c r="E15" s="22" t="s">
        <v>24</v>
      </c>
      <c r="F15" s="24"/>
      <c r="G15" s="25"/>
      <c r="H15" s="26"/>
      <c r="I15" s="27"/>
      <c r="J15" s="28" t="n">
        <v>29.79</v>
      </c>
      <c r="K15" s="29"/>
      <c r="L15" s="30"/>
      <c r="M15" s="31" t="n">
        <v>11</v>
      </c>
    </row>
    <row r="16" customFormat="false" ht="12.75" hidden="false" customHeight="false" outlineLevel="0" collapsed="false">
      <c r="A16" s="21" t="n">
        <v>12</v>
      </c>
      <c r="B16" s="22" t="s">
        <v>404</v>
      </c>
      <c r="C16" s="22" t="s">
        <v>401</v>
      </c>
      <c r="D16" s="44" t="n">
        <v>2021</v>
      </c>
      <c r="E16" s="22" t="s">
        <v>117</v>
      </c>
      <c r="F16" s="24"/>
      <c r="G16" s="25"/>
      <c r="H16" s="26"/>
      <c r="I16" s="27"/>
      <c r="J16" s="28" t="n">
        <v>30.76</v>
      </c>
      <c r="K16" s="29"/>
      <c r="L16" s="30"/>
      <c r="M16" s="31" t="n">
        <v>12</v>
      </c>
    </row>
    <row r="17" customFormat="false" ht="12.75" hidden="false" customHeight="false" outlineLevel="0" collapsed="false">
      <c r="A17" s="21" t="n">
        <v>13</v>
      </c>
      <c r="B17" s="22" t="s">
        <v>335</v>
      </c>
      <c r="C17" s="22" t="s">
        <v>405</v>
      </c>
      <c r="D17" s="44" t="n">
        <v>2021</v>
      </c>
      <c r="E17" s="22" t="s">
        <v>24</v>
      </c>
      <c r="F17" s="24"/>
      <c r="G17" s="25"/>
      <c r="H17" s="26"/>
      <c r="I17" s="27"/>
      <c r="J17" s="28" t="n">
        <v>52.44</v>
      </c>
      <c r="K17" s="29"/>
      <c r="L17" s="30"/>
      <c r="M17" s="31" t="n">
        <v>13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8 A10 A12 A14 A16">
    <cfRule type="expression" priority="2" aboveAverage="0" equalAverage="0" bottom="0" percent="0" rank="0" text="" dxfId="32">
      <formula>B5=""</formula>
    </cfRule>
    <cfRule type="expression" priority="3" aboveAverage="0" equalAverage="0" bottom="0" percent="0" rank="0" text="" dxfId="33">
      <formula>P5&gt;1</formula>
    </cfRule>
  </conditionalFormatting>
  <conditionalFormatting sqref="A2:C2">
    <cfRule type="cellIs" priority="4" operator="equal" aboveAverage="0" equalAverage="0" bottom="0" percent="0" rank="0" text="" dxfId="34">
      <formula>"Nome duplicato"</formula>
    </cfRule>
  </conditionalFormatting>
  <conditionalFormatting sqref="M5:M8 M10 M12 M14 M16">
    <cfRule type="cellIs" priority="5" operator="equal" aboveAverage="0" equalAverage="0" bottom="0" percent="0" rank="0" text="" dxfId="35">
      <formula>999999</formula>
    </cfRule>
  </conditionalFormatting>
  <conditionalFormatting sqref="A9 A11 A13 A15 A17">
    <cfRule type="expression" priority="6" aboveAverage="0" equalAverage="0" bottom="0" percent="0" rank="0" text="" dxfId="36">
      <formula>B9=""</formula>
    </cfRule>
    <cfRule type="expression" priority="7" aboveAverage="0" equalAverage="0" bottom="0" percent="0" rank="0" text="" dxfId="37">
      <formula>P9&gt;1</formula>
    </cfRule>
  </conditionalFormatting>
  <conditionalFormatting sqref="M9 M11 M13 M15 M17">
    <cfRule type="cellIs" priority="8" operator="equal" aboveAverage="0" equalAverage="0" bottom="0" percent="0" rank="0" text="" dxfId="38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5-02-01T17:55:29Z</cp:lastPrinted>
  <dcterms:modified xsi:type="dcterms:W3CDTF">2025-02-01T18:03:09Z</dcterms:modified>
  <cp:revision>0</cp:revision>
  <dc:subject/>
  <dc:title/>
</cp:coreProperties>
</file>