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33</definedName>
    <definedName function="false" hidden="false" localSheetId="1" name="_xlnm.Print_Titles" vbProcedure="false">'A Femm.'!$1:$4</definedName>
    <definedName function="false" hidden="true" localSheetId="1" name="_xlnm._FilterDatabase" vbProcedure="false">'A Femm.'!$A$4:$M$4</definedName>
    <definedName function="false" hidden="false" localSheetId="0" name="_xlnm.Print_Area" vbProcedure="false">'A Masch.'!$A$1:$M$28</definedName>
    <definedName function="false" hidden="false" localSheetId="0" name="_xlnm.Print_Titles" vbProcedure="false">'A Masch.'!$1:$4</definedName>
    <definedName function="false" hidden="true" localSheetId="0" name="_xlnm._FilterDatabase" vbProcedure="false">'A Masch.'!$A$4:$M$4</definedName>
    <definedName function="false" hidden="false" localSheetId="3" name="_xlnm.Print_Area" vbProcedure="false">'B Femm.'!$A$1:$M$38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4</definedName>
    <definedName function="false" hidden="false" localSheetId="2" name="_xlnm.Print_Area" vbProcedure="false">'B Masch.'!$A$1:$M$35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4</definedName>
    <definedName function="false" hidden="false" localSheetId="5" name="_xlnm.Print_Area" vbProcedure="false">'C Femm.'!$A$1:$M$14</definedName>
    <definedName function="false" hidden="true" localSheetId="5" name="_xlnm._FilterDatabase" vbProcedure="false">'C Femm.'!$A$4:$M$4</definedName>
    <definedName function="false" hidden="false" localSheetId="4" name="_xlnm.Print_Area" vbProcedure="false">'C Masch.'!$A$1:$M$31</definedName>
    <definedName function="false" hidden="false" localSheetId="4" name="_xlnm.Print_Titles" vbProcedure="false">'C Masch.'!$1:$4</definedName>
    <definedName function="false" hidden="true" localSheetId="4" name="_xlnm._FilterDatabase" vbProcedure="false">'C Masch.'!$A$4:$M$4</definedName>
    <definedName function="false" hidden="false" localSheetId="7" name="_xlnm.Print_Area" vbProcedure="false">'Pulcini F'!$A$1:$M$10</definedName>
    <definedName function="false" hidden="true" localSheetId="7" name="_xlnm._FilterDatabase" vbProcedure="false">'Pulcini F'!$A$4:$M$4</definedName>
    <definedName function="false" hidden="false" localSheetId="6" name="_xlnm.Print_Area" vbProcedure="false">'Pulcini M'!$A$1:$M$20</definedName>
    <definedName function="false" hidden="true" localSheetId="6" name="_xlnm._FilterDatabase" vbProcedure="false">'Pulcini M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5">
  <si>
    <t xml:space="preserve">A.S.D. Atletica Sestese - 4 ^ prova GRAN PRIX - 2024 - 2025</t>
  </si>
  <si>
    <t xml:space="preserve">Esordienti A - Maschile (2014-2015)</t>
  </si>
  <si>
    <t xml:space="preserve">Salto in Lungo</t>
  </si>
  <si>
    <t xml:space="preserve">6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CAMINITI</t>
  </si>
  <si>
    <t xml:space="preserve">SIMONE</t>
  </si>
  <si>
    <t xml:space="preserve">A.S.D.  Atletica Calenzano</t>
  </si>
  <si>
    <t xml:space="preserve">ANGELI</t>
  </si>
  <si>
    <t xml:space="preserve">FRANCESCO</t>
  </si>
  <si>
    <t xml:space="preserve">FUSI</t>
  </si>
  <si>
    <t xml:space="preserve">MATTEO</t>
  </si>
  <si>
    <t xml:space="preserve">A.S.D. Atletica Sestese</t>
  </si>
  <si>
    <t xml:space="preserve">TIDDA</t>
  </si>
  <si>
    <t xml:space="preserve">MATTIA</t>
  </si>
  <si>
    <t xml:space="preserve">MANCOSU</t>
  </si>
  <si>
    <t xml:space="preserve">ALESSIO</t>
  </si>
  <si>
    <t xml:space="preserve">A.S.D. Nuova Atl. Lastra</t>
  </si>
  <si>
    <t xml:space="preserve">PARESINI</t>
  </si>
  <si>
    <t xml:space="preserve">ELIA</t>
  </si>
  <si>
    <t xml:space="preserve">NANNETTI</t>
  </si>
  <si>
    <t xml:space="preserve">RICCARDO</t>
  </si>
  <si>
    <t xml:space="preserve">Atl. Marciatori Mugello</t>
  </si>
  <si>
    <t xml:space="preserve">ANGELINI</t>
  </si>
  <si>
    <t xml:space="preserve">DUCCIO</t>
  </si>
  <si>
    <t xml:space="preserve">RINELLI</t>
  </si>
  <si>
    <t xml:space="preserve">DAVIDE</t>
  </si>
  <si>
    <t xml:space="preserve">ZANGARA</t>
  </si>
  <si>
    <t xml:space="preserve">THIAGO</t>
  </si>
  <si>
    <t xml:space="preserve">Atl. Campi</t>
  </si>
  <si>
    <t xml:space="preserve">MARIONI</t>
  </si>
  <si>
    <t xml:space="preserve">Atletica Castello</t>
  </si>
  <si>
    <t xml:space="preserve">GIACHETTI</t>
  </si>
  <si>
    <t xml:space="preserve">LAPO</t>
  </si>
  <si>
    <t xml:space="preserve">CAPUTO</t>
  </si>
  <si>
    <t xml:space="preserve">NIMI</t>
  </si>
  <si>
    <t xml:space="preserve">COSIMO</t>
  </si>
  <si>
    <t xml:space="preserve">FALCHI</t>
  </si>
  <si>
    <t xml:space="preserve">FEDERICO</t>
  </si>
  <si>
    <t xml:space="preserve">CASSINELLI</t>
  </si>
  <si>
    <t xml:space="preserve">LORENZO</t>
  </si>
  <si>
    <t xml:space="preserve">ARTALE</t>
  </si>
  <si>
    <t xml:space="preserve">ANDREA</t>
  </si>
  <si>
    <t xml:space="preserve">BOTTARI</t>
  </si>
  <si>
    <t xml:space="preserve">DE NICOLO</t>
  </si>
  <si>
    <t xml:space="preserve">GALANTINO</t>
  </si>
  <si>
    <t xml:space="preserve">BARONI</t>
  </si>
  <si>
    <t xml:space="preserve">ENEA</t>
  </si>
  <si>
    <t xml:space="preserve">CANESCHI</t>
  </si>
  <si>
    <t xml:space="preserve">NICCOLO'</t>
  </si>
  <si>
    <t xml:space="preserve">MALIQAJ</t>
  </si>
  <si>
    <t xml:space="preserve">DANIEL</t>
  </si>
  <si>
    <t xml:space="preserve">SCICCHITANO</t>
  </si>
  <si>
    <t xml:space="preserve">PIETRO</t>
  </si>
  <si>
    <t xml:space="preserve">Esordienti A - Femminile (2014-2015)</t>
  </si>
  <si>
    <t xml:space="preserve">Lancio del Vortex</t>
  </si>
  <si>
    <t xml:space="preserve">Totale</t>
  </si>
  <si>
    <t xml:space="preserve">DADDI</t>
  </si>
  <si>
    <t xml:space="preserve">AMELIA</t>
  </si>
  <si>
    <t xml:space="preserve">IDRIZAJ</t>
  </si>
  <si>
    <t xml:space="preserve">CELESTINA</t>
  </si>
  <si>
    <t xml:space="preserve">NULLO</t>
  </si>
  <si>
    <t xml:space="preserve">PEZZELLA</t>
  </si>
  <si>
    <t xml:space="preserve">ILENIA</t>
  </si>
  <si>
    <t xml:space="preserve">Atletica Sestese Femminile</t>
  </si>
  <si>
    <t xml:space="preserve">ESPOSITO</t>
  </si>
  <si>
    <t xml:space="preserve">GIULIA GABRIELLA</t>
  </si>
  <si>
    <t xml:space="preserve">NIERI</t>
  </si>
  <si>
    <t xml:space="preserve">ALESSIA</t>
  </si>
  <si>
    <t xml:space="preserve">DE MARCO</t>
  </si>
  <si>
    <t xml:space="preserve">GRETA</t>
  </si>
  <si>
    <t xml:space="preserve">ROSSETTI</t>
  </si>
  <si>
    <t xml:space="preserve">SARA</t>
  </si>
  <si>
    <t xml:space="preserve">JALLORINA</t>
  </si>
  <si>
    <t xml:space="preserve">EANDRA KAYLE</t>
  </si>
  <si>
    <t xml:space="preserve">PRATESI</t>
  </si>
  <si>
    <t xml:space="preserve">BENCINI</t>
  </si>
  <si>
    <t xml:space="preserve">AURORA</t>
  </si>
  <si>
    <t xml:space="preserve">BALDAZZI</t>
  </si>
  <si>
    <t xml:space="preserve">ADELE</t>
  </si>
  <si>
    <t xml:space="preserve">ROSI</t>
  </si>
  <si>
    <t xml:space="preserve">SOFIA</t>
  </si>
  <si>
    <t xml:space="preserve">MARCHESI</t>
  </si>
  <si>
    <t xml:space="preserve">MARIA</t>
  </si>
  <si>
    <t xml:space="preserve">PALMIERI</t>
  </si>
  <si>
    <t xml:space="preserve">GIORGIA</t>
  </si>
  <si>
    <t xml:space="preserve">HADDOUCH</t>
  </si>
  <si>
    <t xml:space="preserve">AMIRA</t>
  </si>
  <si>
    <t xml:space="preserve">BELFIORE</t>
  </si>
  <si>
    <t xml:space="preserve">MATILDE</t>
  </si>
  <si>
    <t xml:space="preserve">BACCI</t>
  </si>
  <si>
    <t xml:space="preserve">CHIARA</t>
  </si>
  <si>
    <t xml:space="preserve">SANTINI</t>
  </si>
  <si>
    <t xml:space="preserve">MILA</t>
  </si>
  <si>
    <t xml:space="preserve">SOAVE</t>
  </si>
  <si>
    <t xml:space="preserve">GINEVRA</t>
  </si>
  <si>
    <t xml:space="preserve">SOUSA</t>
  </si>
  <si>
    <t xml:space="preserve">SIARA</t>
  </si>
  <si>
    <t xml:space="preserve">DELLA TOMMASINA</t>
  </si>
  <si>
    <t xml:space="preserve">LALLA</t>
  </si>
  <si>
    <t xml:space="preserve">G.S. Le Panche Castelquarto</t>
  </si>
  <si>
    <t xml:space="preserve">FABRIS</t>
  </si>
  <si>
    <t xml:space="preserve">KEBE</t>
  </si>
  <si>
    <t xml:space="preserve">FATOU BINETOU</t>
  </si>
  <si>
    <t xml:space="preserve">GIUSTI</t>
  </si>
  <si>
    <t xml:space="preserve">IRENE</t>
  </si>
  <si>
    <t xml:space="preserve">SALVATI </t>
  </si>
  <si>
    <t xml:space="preserve">ARIANNA</t>
  </si>
  <si>
    <t xml:space="preserve">D’AMURI</t>
  </si>
  <si>
    <t xml:space="preserve">MYA</t>
  </si>
  <si>
    <t xml:space="preserve">GIARI</t>
  </si>
  <si>
    <t xml:space="preserve">DORA</t>
  </si>
  <si>
    <t xml:space="preserve">ANTONELLI</t>
  </si>
  <si>
    <t xml:space="preserve">VICTORIA</t>
  </si>
  <si>
    <t xml:space="preserve">BANCHI</t>
  </si>
  <si>
    <t xml:space="preserve">EGLE</t>
  </si>
  <si>
    <t xml:space="preserve">Esordienti B - Maschile (2016-2017)</t>
  </si>
  <si>
    <t xml:space="preserve">Lancio Palla 1 kg</t>
  </si>
  <si>
    <t xml:space="preserve">PAOSELLI</t>
  </si>
  <si>
    <t xml:space="preserve">CIULLI</t>
  </si>
  <si>
    <t xml:space="preserve">GALARDI</t>
  </si>
  <si>
    <t xml:space="preserve">TOMMASO</t>
  </si>
  <si>
    <t xml:space="preserve">CORSI</t>
  </si>
  <si>
    <t xml:space="preserve">GARAU</t>
  </si>
  <si>
    <t xml:space="preserve">ZENO</t>
  </si>
  <si>
    <t xml:space="preserve">CECCHERELLI</t>
  </si>
  <si>
    <t xml:space="preserve">EDOARDO</t>
  </si>
  <si>
    <t xml:space="preserve">VERNIANI</t>
  </si>
  <si>
    <t xml:space="preserve">LIAM</t>
  </si>
  <si>
    <t xml:space="preserve">AMERIGHI</t>
  </si>
  <si>
    <t xml:space="preserve">MARIOTTI</t>
  </si>
  <si>
    <t xml:space="preserve">CASATORI</t>
  </si>
  <si>
    <t xml:space="preserve">MANUEL</t>
  </si>
  <si>
    <t xml:space="preserve">AVALTRONI MONTEMAGGIORE</t>
  </si>
  <si>
    <t xml:space="preserve">JORDI</t>
  </si>
  <si>
    <t xml:space="preserve">CASINI</t>
  </si>
  <si>
    <t xml:space="preserve">CRISTIAN</t>
  </si>
  <si>
    <t xml:space="preserve">GREGORIO</t>
  </si>
  <si>
    <t xml:space="preserve">GABBANINI</t>
  </si>
  <si>
    <t xml:space="preserve">G.S. Gualdo (A.S.F.)</t>
  </si>
  <si>
    <t xml:space="preserve">BETTINI</t>
  </si>
  <si>
    <t xml:space="preserve">VANNINI</t>
  </si>
  <si>
    <t xml:space="preserve">MOLINARO</t>
  </si>
  <si>
    <t xml:space="preserve">LEONARDO</t>
  </si>
  <si>
    <t xml:space="preserve">PUCCIO</t>
  </si>
  <si>
    <t xml:space="preserve">SAMUELE</t>
  </si>
  <si>
    <t xml:space="preserve">LOT</t>
  </si>
  <si>
    <t xml:space="preserve">PIERI</t>
  </si>
  <si>
    <t xml:space="preserve">VITTORIO</t>
  </si>
  <si>
    <t xml:space="preserve">DARIO</t>
  </si>
  <si>
    <t xml:space="preserve">FICARA</t>
  </si>
  <si>
    <t xml:space="preserve">EMANUELE</t>
  </si>
  <si>
    <t xml:space="preserve">PAOLIERI</t>
  </si>
  <si>
    <t xml:space="preserve">GIULIO</t>
  </si>
  <si>
    <t xml:space="preserve">SANCHEZ</t>
  </si>
  <si>
    <t xml:space="preserve">PABLO</t>
  </si>
  <si>
    <t xml:space="preserve">ANDORLINI</t>
  </si>
  <si>
    <t xml:space="preserve">NIKOLAJ</t>
  </si>
  <si>
    <t xml:space="preserve">MAZZAGLIA</t>
  </si>
  <si>
    <t xml:space="preserve">GIUSEPPE</t>
  </si>
  <si>
    <t xml:space="preserve">COTZIA</t>
  </si>
  <si>
    <t xml:space="preserve">SEQUI</t>
  </si>
  <si>
    <t xml:space="preserve">DONEGA'</t>
  </si>
  <si>
    <t xml:space="preserve">NICOLA</t>
  </si>
  <si>
    <t xml:space="preserve">MYRTAJ</t>
  </si>
  <si>
    <t xml:space="preserve">Esordienti B - Femminile (2016-2017)</t>
  </si>
  <si>
    <t xml:space="preserve">PAOLI</t>
  </si>
  <si>
    <t xml:space="preserve">BRENDA</t>
  </si>
  <si>
    <t xml:space="preserve">SAMYRA</t>
  </si>
  <si>
    <t xml:space="preserve">BIANCO</t>
  </si>
  <si>
    <t xml:space="preserve">CARLOTTA</t>
  </si>
  <si>
    <t xml:space="preserve">NOVELLI</t>
  </si>
  <si>
    <t xml:space="preserve">GUERRINI</t>
  </si>
  <si>
    <t xml:space="preserve">COMPARINI</t>
  </si>
  <si>
    <t xml:space="preserve">EMMA</t>
  </si>
  <si>
    <t xml:space="preserve">ODEKE</t>
  </si>
  <si>
    <t xml:space="preserve">MARINELLA</t>
  </si>
  <si>
    <t xml:space="preserve">EL MOUDDEN</t>
  </si>
  <si>
    <t xml:space="preserve">MARISOL</t>
  </si>
  <si>
    <t xml:space="preserve">FANTONI</t>
  </si>
  <si>
    <t xml:space="preserve">BALDINI</t>
  </si>
  <si>
    <t xml:space="preserve">SVETTI</t>
  </si>
  <si>
    <t xml:space="preserve">MANONI</t>
  </si>
  <si>
    <t xml:space="preserve">TESSA</t>
  </si>
  <si>
    <t xml:space="preserve">LLESHI</t>
  </si>
  <si>
    <t xml:space="preserve">KIARA</t>
  </si>
  <si>
    <t xml:space="preserve">MENCHETTI</t>
  </si>
  <si>
    <t xml:space="preserve">MEZZACAPO</t>
  </si>
  <si>
    <t xml:space="preserve">LUCREZIA</t>
  </si>
  <si>
    <t xml:space="preserve">ALESSANDRA</t>
  </si>
  <si>
    <t xml:space="preserve">MINA</t>
  </si>
  <si>
    <t xml:space="preserve">GERONI</t>
  </si>
  <si>
    <t xml:space="preserve">GEMMA</t>
  </si>
  <si>
    <t xml:space="preserve">GALLINA</t>
  </si>
  <si>
    <t xml:space="preserve">ATHENA</t>
  </si>
  <si>
    <t xml:space="preserve">LAPI</t>
  </si>
  <si>
    <t xml:space="preserve">LAVINIA</t>
  </si>
  <si>
    <t xml:space="preserve">RITONDALE</t>
  </si>
  <si>
    <t xml:space="preserve">NINA</t>
  </si>
  <si>
    <t xml:space="preserve">BRUSCOLI</t>
  </si>
  <si>
    <t xml:space="preserve">MIRIAM</t>
  </si>
  <si>
    <t xml:space="preserve">CALCATERRA</t>
  </si>
  <si>
    <t xml:space="preserve">TRAVERSI</t>
  </si>
  <si>
    <t xml:space="preserve">BRUNI</t>
  </si>
  <si>
    <t xml:space="preserve">NIELSEN</t>
  </si>
  <si>
    <t xml:space="preserve">ARTEMISIA</t>
  </si>
  <si>
    <t xml:space="preserve">MARTINI</t>
  </si>
  <si>
    <t xml:space="preserve">MARGOT</t>
  </si>
  <si>
    <t xml:space="preserve">BIANCA</t>
  </si>
  <si>
    <t xml:space="preserve">BARBIERI</t>
  </si>
  <si>
    <t xml:space="preserve">NOVELLO</t>
  </si>
  <si>
    <t xml:space="preserve">LISA</t>
  </si>
  <si>
    <t xml:space="preserve">SPADARO-NORELLA</t>
  </si>
  <si>
    <t xml:space="preserve">GAIA</t>
  </si>
  <si>
    <t xml:space="preserve">PAMPA</t>
  </si>
  <si>
    <t xml:space="preserve">MELISSA</t>
  </si>
  <si>
    <t xml:space="preserve">CAVICCHI RIDOLFI</t>
  </si>
  <si>
    <t xml:space="preserve">SOLARIA</t>
  </si>
  <si>
    <t xml:space="preserve">MEHMET</t>
  </si>
  <si>
    <t xml:space="preserve">LAYLA</t>
  </si>
  <si>
    <t xml:space="preserve">Esordienti C - Maschile (2018-2019)</t>
  </si>
  <si>
    <t xml:space="preserve">50 m</t>
  </si>
  <si>
    <t xml:space="preserve">SEYMONS</t>
  </si>
  <si>
    <t xml:space="preserve">LEO</t>
  </si>
  <si>
    <t xml:space="preserve">RUFI</t>
  </si>
  <si>
    <t xml:space="preserve">DAVID</t>
  </si>
  <si>
    <t xml:space="preserve">ALESSANDRO</t>
  </si>
  <si>
    <t xml:space="preserve">ZHANG</t>
  </si>
  <si>
    <t xml:space="preserve">TOMMY</t>
  </si>
  <si>
    <t xml:space="preserve">MIRKO</t>
  </si>
  <si>
    <t xml:space="preserve">BRUNETTI CECIONI</t>
  </si>
  <si>
    <t xml:space="preserve">BIANCHI</t>
  </si>
  <si>
    <t xml:space="preserve">CAPITANI</t>
  </si>
  <si>
    <t xml:space="preserve">MESSINA</t>
  </si>
  <si>
    <t xml:space="preserve">EMMANUELE</t>
  </si>
  <si>
    <t xml:space="preserve">GABRIELE</t>
  </si>
  <si>
    <t xml:space="preserve">PINTO</t>
  </si>
  <si>
    <t xml:space="preserve">GIOVANNARDI</t>
  </si>
  <si>
    <t xml:space="preserve">MINI</t>
  </si>
  <si>
    <t xml:space="preserve">GAMBINERI</t>
  </si>
  <si>
    <t xml:space="preserve">KOLA</t>
  </si>
  <si>
    <t xml:space="preserve">MATIAS</t>
  </si>
  <si>
    <t xml:space="preserve">COCCURULLO</t>
  </si>
  <si>
    <t xml:space="preserve">MARCORI</t>
  </si>
  <si>
    <t xml:space="preserve">ZEVELEANU</t>
  </si>
  <si>
    <t xml:space="preserve">ROBERTO</t>
  </si>
  <si>
    <t xml:space="preserve">NERI</t>
  </si>
  <si>
    <t xml:space="preserve">FERRI</t>
  </si>
  <si>
    <t xml:space="preserve">GUERRA</t>
  </si>
  <si>
    <t xml:space="preserve">MARTINO</t>
  </si>
  <si>
    <t xml:space="preserve">AIARDI</t>
  </si>
  <si>
    <t xml:space="preserve">MARCO</t>
  </si>
  <si>
    <t xml:space="preserve">CARRARA</t>
  </si>
  <si>
    <t xml:space="preserve">FLAVIO</t>
  </si>
  <si>
    <t xml:space="preserve">MARCHIANI</t>
  </si>
  <si>
    <t xml:space="preserve">DIMAGLI</t>
  </si>
  <si>
    <t xml:space="preserve">DIEGO MATTIA</t>
  </si>
  <si>
    <t xml:space="preserve">Esordienti C - Femminile (2018-2019)</t>
  </si>
  <si>
    <t xml:space="preserve">Lancio Pallina</t>
  </si>
  <si>
    <t xml:space="preserve">MESSERI</t>
  </si>
  <si>
    <t xml:space="preserve">MARGHERITA</t>
  </si>
  <si>
    <t xml:space="preserve">MELI</t>
  </si>
  <si>
    <t xml:space="preserve">PADOVANI</t>
  </si>
  <si>
    <t xml:space="preserve">ZELDA</t>
  </si>
  <si>
    <t xml:space="preserve">CONSORTINI</t>
  </si>
  <si>
    <t xml:space="preserve">ALICE</t>
  </si>
  <si>
    <t xml:space="preserve">MENANNO</t>
  </si>
  <si>
    <t xml:space="preserve">CORA</t>
  </si>
  <si>
    <t xml:space="preserve">LIAO</t>
  </si>
  <si>
    <t xml:space="preserve">JOLENE</t>
  </si>
  <si>
    <t xml:space="preserve">CARMIGNANI</t>
  </si>
  <si>
    <t xml:space="preserve">SOLE</t>
  </si>
  <si>
    <t xml:space="preserve">PARISI</t>
  </si>
  <si>
    <t xml:space="preserve">LAURA</t>
  </si>
  <si>
    <t xml:space="preserve">RICCI</t>
  </si>
  <si>
    <t xml:space="preserve">PANERAI</t>
  </si>
  <si>
    <t xml:space="preserve">LARA</t>
  </si>
  <si>
    <t xml:space="preserve">Maschile Anno 2020 e successivi</t>
  </si>
  <si>
    <t xml:space="preserve">Arrivo</t>
  </si>
  <si>
    <t xml:space="preserve">CORREALE</t>
  </si>
  <si>
    <t xml:space="preserve">PRENGA</t>
  </si>
  <si>
    <t xml:space="preserve">ARBOR</t>
  </si>
  <si>
    <t xml:space="preserve">DE CRISTOFARO</t>
  </si>
  <si>
    <t xml:space="preserve">DAMIANO</t>
  </si>
  <si>
    <t xml:space="preserve">CORVAGLIA</t>
  </si>
  <si>
    <t xml:space="preserve">DOMENICO</t>
  </si>
  <si>
    <t xml:space="preserve">DAMASI</t>
  </si>
  <si>
    <t xml:space="preserve">BURGO</t>
  </si>
  <si>
    <t xml:space="preserve">IACOPO</t>
  </si>
  <si>
    <t xml:space="preserve">PUCCINI</t>
  </si>
  <si>
    <t xml:space="preserve">GIOELE</t>
  </si>
  <si>
    <t xml:space="preserve">AMANTINI</t>
  </si>
  <si>
    <t xml:space="preserve">MATHIAS</t>
  </si>
  <si>
    <t xml:space="preserve">SIMONELLI</t>
  </si>
  <si>
    <t xml:space="preserve">BARGELLI</t>
  </si>
  <si>
    <t xml:space="preserve">PUNZO</t>
  </si>
  <si>
    <t xml:space="preserve">Femminile Anno 2020 e successivi</t>
  </si>
  <si>
    <t xml:space="preserve">MAZZARA</t>
  </si>
  <si>
    <t xml:space="preserve">VIOLA</t>
  </si>
  <si>
    <t xml:space="preserve">CAPANI</t>
  </si>
  <si>
    <t xml:space="preserve">MESCHINO</t>
  </si>
  <si>
    <t xml:space="preserve">TAMBERLI</t>
  </si>
  <si>
    <t xml:space="preserve">AMBRA</t>
  </si>
  <si>
    <t xml:space="preserve">ZARAMELLA</t>
  </si>
  <si>
    <t xml:space="preserve">Z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/>
      <c r="M4" s="20"/>
    </row>
    <row r="5" customFormat="false" ht="12.75" hidden="false" customHeight="false" outlineLevel="0" collapsed="false">
      <c r="A5" s="21" t="n">
        <v>1</v>
      </c>
      <c r="B5" s="22" t="s">
        <v>15</v>
      </c>
      <c r="C5" s="22" t="s">
        <v>16</v>
      </c>
      <c r="D5" s="23" t="n">
        <v>2014</v>
      </c>
      <c r="E5" s="22" t="s">
        <v>17</v>
      </c>
      <c r="F5" s="24" t="n">
        <v>4.35</v>
      </c>
      <c r="G5" s="25" t="n">
        <v>4.48</v>
      </c>
      <c r="H5" s="26" t="n">
        <v>4.48</v>
      </c>
      <c r="I5" s="27" t="n">
        <v>4.35</v>
      </c>
      <c r="J5" s="28" t="n">
        <v>8.8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8</v>
      </c>
      <c r="C6" s="22" t="s">
        <v>19</v>
      </c>
      <c r="D6" s="23" t="n">
        <v>2014</v>
      </c>
      <c r="E6" s="22" t="s">
        <v>17</v>
      </c>
      <c r="F6" s="24" t="n">
        <v>5.25</v>
      </c>
      <c r="G6" s="25" t="n">
        <v>4.38</v>
      </c>
      <c r="H6" s="26" t="n">
        <v>5.25</v>
      </c>
      <c r="I6" s="27" t="n">
        <v>4.38</v>
      </c>
      <c r="J6" s="28" t="n">
        <v>8.9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0</v>
      </c>
      <c r="C7" s="22" t="s">
        <v>21</v>
      </c>
      <c r="D7" s="23" t="n">
        <v>2014</v>
      </c>
      <c r="E7" s="22" t="s">
        <v>22</v>
      </c>
      <c r="F7" s="24" t="n">
        <v>4.05</v>
      </c>
      <c r="G7" s="25" t="n">
        <v>3.97</v>
      </c>
      <c r="H7" s="26" t="n">
        <v>4.05</v>
      </c>
      <c r="I7" s="27" t="n">
        <v>3.97</v>
      </c>
      <c r="J7" s="28" t="n">
        <v>9</v>
      </c>
      <c r="K7" s="29" t="n">
        <v>3</v>
      </c>
      <c r="L7" s="30" t="n">
        <v>5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23</v>
      </c>
      <c r="C8" s="22" t="s">
        <v>24</v>
      </c>
      <c r="D8" s="23" t="n">
        <v>2014</v>
      </c>
      <c r="E8" s="22" t="s">
        <v>17</v>
      </c>
      <c r="F8" s="24" t="n">
        <v>3.48</v>
      </c>
      <c r="G8" s="25" t="n">
        <v>3.47</v>
      </c>
      <c r="H8" s="26" t="n">
        <v>3.48</v>
      </c>
      <c r="I8" s="27" t="n">
        <v>3.47</v>
      </c>
      <c r="J8" s="28" t="n">
        <v>8.6</v>
      </c>
      <c r="K8" s="29" t="n">
        <v>8</v>
      </c>
      <c r="L8" s="30" t="n">
        <v>1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5</v>
      </c>
      <c r="C9" s="22" t="s">
        <v>26</v>
      </c>
      <c r="D9" s="23" t="n">
        <v>2015</v>
      </c>
      <c r="E9" s="22" t="s">
        <v>27</v>
      </c>
      <c r="F9" s="24" t="n">
        <v>3.47</v>
      </c>
      <c r="G9" s="25" t="n">
        <v>3.47</v>
      </c>
      <c r="H9" s="26" t="n">
        <v>3.47</v>
      </c>
      <c r="I9" s="27" t="n">
        <v>3.47</v>
      </c>
      <c r="J9" s="28" t="n">
        <v>8.8</v>
      </c>
      <c r="K9" s="29" t="n">
        <v>10</v>
      </c>
      <c r="L9" s="30" t="n">
        <v>2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8</v>
      </c>
      <c r="C10" s="22" t="s">
        <v>29</v>
      </c>
      <c r="D10" s="23" t="n">
        <v>2015</v>
      </c>
      <c r="E10" s="22" t="s">
        <v>27</v>
      </c>
      <c r="F10" s="24" t="n">
        <v>3.61</v>
      </c>
      <c r="G10" s="25" t="n">
        <v>3.2</v>
      </c>
      <c r="H10" s="26" t="n">
        <v>3.61</v>
      </c>
      <c r="I10" s="27" t="n">
        <v>3.2</v>
      </c>
      <c r="J10" s="28" t="n">
        <v>9.2</v>
      </c>
      <c r="K10" s="29" t="n">
        <v>5</v>
      </c>
      <c r="L10" s="30" t="n">
        <v>7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0</v>
      </c>
      <c r="C11" s="22" t="s">
        <v>31</v>
      </c>
      <c r="D11" s="23" t="n">
        <v>2014</v>
      </c>
      <c r="E11" s="22" t="s">
        <v>32</v>
      </c>
      <c r="F11" s="24" t="n">
        <v>3.48</v>
      </c>
      <c r="G11" s="25" t="n">
        <v>3.35</v>
      </c>
      <c r="H11" s="26" t="n">
        <v>3.48</v>
      </c>
      <c r="I11" s="27" t="n">
        <v>3.35</v>
      </c>
      <c r="J11" s="28" t="n">
        <v>9</v>
      </c>
      <c r="K11" s="29" t="n">
        <v>9</v>
      </c>
      <c r="L11" s="30" t="n">
        <v>5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33</v>
      </c>
      <c r="C12" s="22" t="s">
        <v>34</v>
      </c>
      <c r="D12" s="23" t="n">
        <v>2014</v>
      </c>
      <c r="E12" s="22" t="s">
        <v>22</v>
      </c>
      <c r="F12" s="24" t="n">
        <v>3.52</v>
      </c>
      <c r="G12" s="25" t="n">
        <v>3.3</v>
      </c>
      <c r="H12" s="26" t="n">
        <v>3.52</v>
      </c>
      <c r="I12" s="27" t="n">
        <v>3.3</v>
      </c>
      <c r="J12" s="28" t="n">
        <v>9.3</v>
      </c>
      <c r="K12" s="29" t="n">
        <v>6</v>
      </c>
      <c r="L12" s="30" t="n">
        <v>8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14</v>
      </c>
      <c r="E13" s="22" t="s">
        <v>17</v>
      </c>
      <c r="F13" s="24" t="n">
        <v>3.84</v>
      </c>
      <c r="G13" s="25" t="n">
        <v>3.61</v>
      </c>
      <c r="H13" s="26" t="n">
        <v>3.84</v>
      </c>
      <c r="I13" s="27" t="n">
        <v>3.61</v>
      </c>
      <c r="J13" s="28" t="n">
        <v>9.4</v>
      </c>
      <c r="K13" s="29" t="n">
        <v>4</v>
      </c>
      <c r="L13" s="30" t="n">
        <v>10</v>
      </c>
      <c r="M13" s="31" t="n">
        <v>14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14</v>
      </c>
      <c r="E14" s="22" t="s">
        <v>39</v>
      </c>
      <c r="F14" s="24" t="n">
        <v>3.47</v>
      </c>
      <c r="G14" s="25" t="n">
        <v>3.49</v>
      </c>
      <c r="H14" s="26" t="n">
        <v>3.49</v>
      </c>
      <c r="I14" s="27" t="n">
        <v>3.47</v>
      </c>
      <c r="J14" s="28" t="n">
        <v>9.3</v>
      </c>
      <c r="K14" s="29" t="n">
        <v>7</v>
      </c>
      <c r="L14" s="30" t="n">
        <v>8</v>
      </c>
      <c r="M14" s="31" t="n">
        <v>15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29</v>
      </c>
      <c r="D15" s="23" t="n">
        <v>2014</v>
      </c>
      <c r="E15" s="22" t="s">
        <v>41</v>
      </c>
      <c r="F15" s="24" t="n">
        <v>3.47</v>
      </c>
      <c r="G15" s="25" t="n">
        <v>3.45</v>
      </c>
      <c r="H15" s="26" t="n">
        <v>3.47</v>
      </c>
      <c r="I15" s="27" t="n">
        <v>3.45</v>
      </c>
      <c r="J15" s="28" t="n">
        <v>9.5</v>
      </c>
      <c r="K15" s="29" t="n">
        <v>11</v>
      </c>
      <c r="L15" s="30" t="n">
        <v>11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14</v>
      </c>
      <c r="E16" s="22" t="s">
        <v>22</v>
      </c>
      <c r="F16" s="24" t="n">
        <v>3.15</v>
      </c>
      <c r="G16" s="25" t="n">
        <v>3.3</v>
      </c>
      <c r="H16" s="26" t="n">
        <v>3.3</v>
      </c>
      <c r="I16" s="27" t="n">
        <v>3.15</v>
      </c>
      <c r="J16" s="28" t="n">
        <v>9.8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32" t="s">
        <v>44</v>
      </c>
      <c r="C17" s="32" t="s">
        <v>19</v>
      </c>
      <c r="D17" s="33" t="n">
        <v>2015</v>
      </c>
      <c r="E17" s="22" t="s">
        <v>17</v>
      </c>
      <c r="F17" s="24" t="n">
        <v>2.93</v>
      </c>
      <c r="G17" s="25" t="n">
        <v>3.12</v>
      </c>
      <c r="H17" s="26" t="n">
        <v>3.12</v>
      </c>
      <c r="I17" s="27" t="n">
        <v>2.93</v>
      </c>
      <c r="J17" s="28" t="n">
        <v>9.6</v>
      </c>
      <c r="K17" s="29" t="n">
        <v>16</v>
      </c>
      <c r="L17" s="30" t="n">
        <v>12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45</v>
      </c>
      <c r="C18" s="22" t="s">
        <v>46</v>
      </c>
      <c r="D18" s="23" t="n">
        <v>2014</v>
      </c>
      <c r="E18" s="22" t="s">
        <v>41</v>
      </c>
      <c r="F18" s="24" t="n">
        <v>3.44</v>
      </c>
      <c r="G18" s="25" t="n">
        <v>3.4</v>
      </c>
      <c r="H18" s="26" t="n">
        <v>3.44</v>
      </c>
      <c r="I18" s="27" t="n">
        <v>3.4</v>
      </c>
      <c r="J18" s="28" t="n">
        <v>10.1</v>
      </c>
      <c r="K18" s="29" t="n">
        <v>12</v>
      </c>
      <c r="L18" s="30" t="n">
        <v>16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47</v>
      </c>
      <c r="C19" s="22" t="s">
        <v>48</v>
      </c>
      <c r="D19" s="23" t="n">
        <v>2014</v>
      </c>
      <c r="E19" s="22" t="s">
        <v>22</v>
      </c>
      <c r="F19" s="24" t="n">
        <v>2.75</v>
      </c>
      <c r="G19" s="25" t="n">
        <v>3.29</v>
      </c>
      <c r="H19" s="26" t="n">
        <v>3.29</v>
      </c>
      <c r="I19" s="27" t="n">
        <v>2.75</v>
      </c>
      <c r="J19" s="28" t="n">
        <v>10.3</v>
      </c>
      <c r="K19" s="29" t="n">
        <v>14</v>
      </c>
      <c r="L19" s="30" t="n">
        <v>17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49</v>
      </c>
      <c r="C20" s="22" t="s">
        <v>50</v>
      </c>
      <c r="D20" s="23" t="n">
        <v>2014</v>
      </c>
      <c r="E20" s="22" t="s">
        <v>22</v>
      </c>
      <c r="F20" s="24" t="n">
        <v>3.22</v>
      </c>
      <c r="G20" s="25" t="n">
        <v>3.26</v>
      </c>
      <c r="H20" s="26" t="n">
        <v>3.26</v>
      </c>
      <c r="I20" s="27" t="n">
        <v>3.22</v>
      </c>
      <c r="J20" s="28" t="n">
        <v>10.3</v>
      </c>
      <c r="K20" s="29" t="n">
        <v>15</v>
      </c>
      <c r="L20" s="30" t="n">
        <v>17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1</v>
      </c>
      <c r="C21" s="22" t="s">
        <v>52</v>
      </c>
      <c r="D21" s="23" t="n">
        <v>2015</v>
      </c>
      <c r="E21" s="22" t="s">
        <v>22</v>
      </c>
      <c r="F21" s="24" t="n">
        <v>3.06</v>
      </c>
      <c r="G21" s="25" t="n">
        <v>2.94</v>
      </c>
      <c r="H21" s="26" t="n">
        <v>3.06</v>
      </c>
      <c r="I21" s="27" t="n">
        <v>2.94</v>
      </c>
      <c r="J21" s="28" t="n">
        <v>9.9</v>
      </c>
      <c r="K21" s="29" t="n">
        <v>18</v>
      </c>
      <c r="L21" s="30" t="n">
        <v>15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53</v>
      </c>
      <c r="C22" s="22" t="s">
        <v>19</v>
      </c>
      <c r="D22" s="23" t="n">
        <v>2014</v>
      </c>
      <c r="E22" s="22" t="s">
        <v>39</v>
      </c>
      <c r="F22" s="24" t="n">
        <v>2.87</v>
      </c>
      <c r="G22" s="25" t="n">
        <v>3</v>
      </c>
      <c r="H22" s="26" t="n">
        <v>3</v>
      </c>
      <c r="I22" s="27" t="n">
        <v>2.87</v>
      </c>
      <c r="J22" s="28" t="n">
        <v>9.8</v>
      </c>
      <c r="K22" s="29" t="n">
        <v>21</v>
      </c>
      <c r="L22" s="30" t="n">
        <v>13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22" t="s">
        <v>54</v>
      </c>
      <c r="C23" s="22" t="s">
        <v>21</v>
      </c>
      <c r="D23" s="23" t="n">
        <v>2014</v>
      </c>
      <c r="E23" s="22" t="s">
        <v>41</v>
      </c>
      <c r="F23" s="24" t="n">
        <v>3.09</v>
      </c>
      <c r="G23" s="25" t="n">
        <v>2.84</v>
      </c>
      <c r="H23" s="26" t="n">
        <v>3.09</v>
      </c>
      <c r="I23" s="27" t="n">
        <v>2.84</v>
      </c>
      <c r="J23" s="28" t="n">
        <v>10.4</v>
      </c>
      <c r="K23" s="29" t="n">
        <v>17</v>
      </c>
      <c r="L23" s="30" t="n">
        <v>20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55</v>
      </c>
      <c r="C24" s="22" t="s">
        <v>26</v>
      </c>
      <c r="D24" s="23" t="n">
        <v>2015</v>
      </c>
      <c r="E24" s="22" t="s">
        <v>22</v>
      </c>
      <c r="F24" s="24" t="n">
        <v>2.95</v>
      </c>
      <c r="G24" s="25" t="n">
        <v>2.68</v>
      </c>
      <c r="H24" s="26" t="n">
        <v>2.95</v>
      </c>
      <c r="I24" s="27" t="n">
        <v>2.68</v>
      </c>
      <c r="J24" s="28" t="n">
        <v>10.3</v>
      </c>
      <c r="K24" s="29" t="n">
        <v>22</v>
      </c>
      <c r="L24" s="30" t="n">
        <v>17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56</v>
      </c>
      <c r="C25" s="22" t="s">
        <v>57</v>
      </c>
      <c r="D25" s="23" t="n">
        <v>2014</v>
      </c>
      <c r="E25" s="22" t="s">
        <v>39</v>
      </c>
      <c r="F25" s="24" t="n">
        <v>2.99</v>
      </c>
      <c r="G25" s="25" t="n">
        <v>3.02</v>
      </c>
      <c r="H25" s="26" t="n">
        <v>3.02</v>
      </c>
      <c r="I25" s="27" t="n">
        <v>2.99</v>
      </c>
      <c r="J25" s="28" t="n">
        <v>10.4</v>
      </c>
      <c r="K25" s="29" t="n">
        <v>20</v>
      </c>
      <c r="L25" s="30" t="n">
        <v>20</v>
      </c>
      <c r="M25" s="31" t="n">
        <v>40</v>
      </c>
    </row>
    <row r="26" customFormat="false" ht="12.75" hidden="false" customHeight="false" outlineLevel="0" collapsed="false">
      <c r="A26" s="21" t="n">
        <v>22</v>
      </c>
      <c r="B26" s="22" t="s">
        <v>58</v>
      </c>
      <c r="C26" s="22" t="s">
        <v>59</v>
      </c>
      <c r="D26" s="23" t="n">
        <v>2014</v>
      </c>
      <c r="E26" s="22" t="s">
        <v>22</v>
      </c>
      <c r="F26" s="24" t="n">
        <v>3.05</v>
      </c>
      <c r="G26" s="25" t="n">
        <v>3.05</v>
      </c>
      <c r="H26" s="26" t="n">
        <v>3.05</v>
      </c>
      <c r="I26" s="27" t="n">
        <v>3.05</v>
      </c>
      <c r="J26" s="28" t="n">
        <v>10.7</v>
      </c>
      <c r="K26" s="29" t="n">
        <v>19</v>
      </c>
      <c r="L26" s="30" t="n">
        <v>22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60</v>
      </c>
      <c r="C27" s="22" t="s">
        <v>61</v>
      </c>
      <c r="D27" s="23" t="n">
        <v>2014</v>
      </c>
      <c r="E27" s="22" t="s">
        <v>41</v>
      </c>
      <c r="F27" s="24" t="n">
        <v>2.65</v>
      </c>
      <c r="G27" s="25" t="n">
        <v>2.73</v>
      </c>
      <c r="H27" s="26" t="n">
        <v>2.73</v>
      </c>
      <c r="I27" s="27" t="n">
        <v>2.65</v>
      </c>
      <c r="J27" s="28" t="n">
        <v>11.1</v>
      </c>
      <c r="K27" s="29" t="n">
        <v>23</v>
      </c>
      <c r="L27" s="30" t="n">
        <v>23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62</v>
      </c>
      <c r="C28" s="22" t="s">
        <v>63</v>
      </c>
      <c r="D28" s="23" t="n">
        <v>2015</v>
      </c>
      <c r="E28" s="22" t="s">
        <v>32</v>
      </c>
      <c r="F28" s="24" t="n">
        <v>1.9</v>
      </c>
      <c r="G28" s="25" t="n">
        <v>1.89</v>
      </c>
      <c r="H28" s="26" t="n">
        <v>1.9</v>
      </c>
      <c r="I28" s="27" t="n">
        <v>1.89</v>
      </c>
      <c r="J28" s="28" t="n">
        <v>12.3</v>
      </c>
      <c r="K28" s="29" t="n">
        <v>24</v>
      </c>
      <c r="L28" s="30" t="n">
        <v>24</v>
      </c>
      <c r="M28" s="31" t="n">
        <v>48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">
      <formula>"Nome duplicato"</formula>
    </cfRule>
  </conditionalFormatting>
  <conditionalFormatting sqref="A5:A28">
    <cfRule type="expression" priority="3" aboveAverage="0" equalAverage="0" bottom="0" percent="0" rank="0" text="" dxfId="2">
      <formula>B5=""</formula>
    </cfRule>
    <cfRule type="expression" priority="4" aboveAverage="0" equalAverage="0" bottom="0" percent="0" rank="0" text="" dxfId="3">
      <formula>P5&gt;1</formula>
    </cfRule>
  </conditionalFormatting>
  <conditionalFormatting sqref="M5:M28">
    <cfRule type="cellIs" priority="5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64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5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65</v>
      </c>
      <c r="L4" s="19" t="s">
        <v>3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67</v>
      </c>
      <c r="C5" s="22" t="s">
        <v>68</v>
      </c>
      <c r="D5" s="23" t="n">
        <v>2014</v>
      </c>
      <c r="E5" s="22" t="s">
        <v>27</v>
      </c>
      <c r="F5" s="24" t="n">
        <v>18.95</v>
      </c>
      <c r="G5" s="25" t="n">
        <v>18.3</v>
      </c>
      <c r="H5" s="26" t="n">
        <v>18.95</v>
      </c>
      <c r="I5" s="27" t="n">
        <v>18.3</v>
      </c>
      <c r="J5" s="28" t="n">
        <v>9.2</v>
      </c>
      <c r="K5" s="29" t="n">
        <v>3</v>
      </c>
      <c r="L5" s="30" t="n">
        <v>3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22" t="s">
        <v>69</v>
      </c>
      <c r="C6" s="22" t="s">
        <v>70</v>
      </c>
      <c r="D6" s="23" t="n">
        <v>2014</v>
      </c>
      <c r="E6" s="22" t="s">
        <v>22</v>
      </c>
      <c r="F6" s="24" t="s">
        <v>71</v>
      </c>
      <c r="G6" s="25" t="n">
        <v>18.75</v>
      </c>
      <c r="H6" s="26" t="n">
        <v>18.75</v>
      </c>
      <c r="I6" s="27" t="n">
        <v>0</v>
      </c>
      <c r="J6" s="28" t="n">
        <v>9.4</v>
      </c>
      <c r="K6" s="29" t="n">
        <v>4</v>
      </c>
      <c r="L6" s="30" t="n">
        <v>4</v>
      </c>
      <c r="M6" s="31" t="n">
        <v>8</v>
      </c>
    </row>
    <row r="7" customFormat="false" ht="12.75" hidden="false" customHeight="false" outlineLevel="0" collapsed="false">
      <c r="A7" s="21" t="n">
        <v>3</v>
      </c>
      <c r="B7" s="22" t="s">
        <v>72</v>
      </c>
      <c r="C7" s="22" t="s">
        <v>73</v>
      </c>
      <c r="D7" s="23" t="n">
        <v>2014</v>
      </c>
      <c r="E7" s="22" t="s">
        <v>74</v>
      </c>
      <c r="F7" s="24" t="n">
        <v>29.8</v>
      </c>
      <c r="G7" s="25" t="n">
        <v>29.24</v>
      </c>
      <c r="H7" s="26" t="n">
        <v>29.8</v>
      </c>
      <c r="I7" s="27" t="n">
        <v>29.24</v>
      </c>
      <c r="J7" s="28" t="n">
        <v>9.8</v>
      </c>
      <c r="K7" s="29" t="n">
        <v>1</v>
      </c>
      <c r="L7" s="30" t="n">
        <v>9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75</v>
      </c>
      <c r="C8" s="22" t="s">
        <v>76</v>
      </c>
      <c r="D8" s="23" t="n">
        <v>2015</v>
      </c>
      <c r="E8" s="22" t="s">
        <v>22</v>
      </c>
      <c r="F8" s="24" t="n">
        <v>14.12</v>
      </c>
      <c r="G8" s="25" t="n">
        <v>15.3</v>
      </c>
      <c r="H8" s="26" t="n">
        <v>15.3</v>
      </c>
      <c r="I8" s="27" t="n">
        <v>14.12</v>
      </c>
      <c r="J8" s="28" t="n">
        <v>9</v>
      </c>
      <c r="K8" s="29" t="n">
        <v>12</v>
      </c>
      <c r="L8" s="30" t="n">
        <v>1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22" t="s">
        <v>77</v>
      </c>
      <c r="C9" s="22" t="s">
        <v>78</v>
      </c>
      <c r="D9" s="23" t="n">
        <v>2015</v>
      </c>
      <c r="E9" s="22" t="s">
        <v>27</v>
      </c>
      <c r="F9" s="24" t="n">
        <v>16.95</v>
      </c>
      <c r="G9" s="25" t="n">
        <v>15.23</v>
      </c>
      <c r="H9" s="26" t="n">
        <v>16.95</v>
      </c>
      <c r="I9" s="27" t="n">
        <v>15.23</v>
      </c>
      <c r="J9" s="28" t="n">
        <v>9.5</v>
      </c>
      <c r="K9" s="29" t="n">
        <v>9</v>
      </c>
      <c r="L9" s="30" t="n">
        <v>5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79</v>
      </c>
      <c r="C10" s="22" t="s">
        <v>80</v>
      </c>
      <c r="D10" s="23" t="n">
        <v>2014</v>
      </c>
      <c r="E10" s="22" t="s">
        <v>17</v>
      </c>
      <c r="F10" s="24" t="n">
        <v>17.1</v>
      </c>
      <c r="G10" s="25" t="n">
        <v>17.12</v>
      </c>
      <c r="H10" s="26" t="n">
        <v>17.12</v>
      </c>
      <c r="I10" s="27" t="n">
        <v>17.1</v>
      </c>
      <c r="J10" s="28" t="n">
        <v>9.8</v>
      </c>
      <c r="K10" s="29" t="n">
        <v>7</v>
      </c>
      <c r="L10" s="30" t="n">
        <v>9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81</v>
      </c>
      <c r="C11" s="22" t="s">
        <v>82</v>
      </c>
      <c r="D11" s="23" t="n">
        <v>2014</v>
      </c>
      <c r="E11" s="22" t="s">
        <v>39</v>
      </c>
      <c r="F11" s="24" t="n">
        <v>13.05</v>
      </c>
      <c r="G11" s="25" t="n">
        <v>13.3</v>
      </c>
      <c r="H11" s="26" t="n">
        <v>13.3</v>
      </c>
      <c r="I11" s="27" t="n">
        <v>13.05</v>
      </c>
      <c r="J11" s="28" t="n">
        <v>9.1</v>
      </c>
      <c r="K11" s="29" t="n">
        <v>18</v>
      </c>
      <c r="L11" s="30" t="n">
        <v>2</v>
      </c>
      <c r="M11" s="31" t="n">
        <v>20</v>
      </c>
    </row>
    <row r="12" customFormat="false" ht="12.75" hidden="false" customHeight="false" outlineLevel="0" collapsed="false">
      <c r="A12" s="21" t="n">
        <v>8</v>
      </c>
      <c r="B12" s="22" t="s">
        <v>83</v>
      </c>
      <c r="C12" s="22" t="s">
        <v>84</v>
      </c>
      <c r="D12" s="23" t="n">
        <v>2015</v>
      </c>
      <c r="E12" s="22" t="s">
        <v>41</v>
      </c>
      <c r="F12" s="24" t="n">
        <v>11.22</v>
      </c>
      <c r="G12" s="25" t="n">
        <v>15.52</v>
      </c>
      <c r="H12" s="26" t="n">
        <v>15.52</v>
      </c>
      <c r="I12" s="27" t="n">
        <v>11.22</v>
      </c>
      <c r="J12" s="28" t="n">
        <v>9.8</v>
      </c>
      <c r="K12" s="29" t="n">
        <v>11</v>
      </c>
      <c r="L12" s="30" t="n">
        <v>9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85</v>
      </c>
      <c r="C13" s="22" t="s">
        <v>82</v>
      </c>
      <c r="D13" s="23" t="n">
        <v>2014</v>
      </c>
      <c r="E13" s="22" t="s">
        <v>39</v>
      </c>
      <c r="F13" s="24" t="n">
        <v>10.3</v>
      </c>
      <c r="G13" s="25" t="n">
        <v>19.47</v>
      </c>
      <c r="H13" s="26" t="n">
        <v>19.47</v>
      </c>
      <c r="I13" s="27" t="n">
        <v>10.3</v>
      </c>
      <c r="J13" s="28" t="n">
        <v>10.3</v>
      </c>
      <c r="K13" s="29" t="n">
        <v>2</v>
      </c>
      <c r="L13" s="30" t="n">
        <v>18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86</v>
      </c>
      <c r="C14" s="22" t="s">
        <v>87</v>
      </c>
      <c r="D14" s="23" t="n">
        <v>2014</v>
      </c>
      <c r="E14" s="22" t="s">
        <v>74</v>
      </c>
      <c r="F14" s="24" t="n">
        <v>15.7</v>
      </c>
      <c r="G14" s="25" t="n">
        <v>17.11</v>
      </c>
      <c r="H14" s="26" t="n">
        <v>17.11</v>
      </c>
      <c r="I14" s="27" t="n">
        <v>15.7</v>
      </c>
      <c r="J14" s="28" t="n">
        <v>10.1</v>
      </c>
      <c r="K14" s="29" t="n">
        <v>8</v>
      </c>
      <c r="L14" s="30" t="n">
        <v>16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88</v>
      </c>
      <c r="C15" s="22" t="s">
        <v>89</v>
      </c>
      <c r="D15" s="23" t="n">
        <v>2015</v>
      </c>
      <c r="E15" s="22" t="s">
        <v>22</v>
      </c>
      <c r="F15" s="24" t="n">
        <v>15.68</v>
      </c>
      <c r="G15" s="25" t="n">
        <v>13.25</v>
      </c>
      <c r="H15" s="26" t="n">
        <v>15.68</v>
      </c>
      <c r="I15" s="27" t="n">
        <v>13.25</v>
      </c>
      <c r="J15" s="28" t="n">
        <v>10.1</v>
      </c>
      <c r="K15" s="29" t="n">
        <v>10</v>
      </c>
      <c r="L15" s="30" t="n">
        <v>16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90</v>
      </c>
      <c r="C16" s="22" t="s">
        <v>91</v>
      </c>
      <c r="D16" s="23" t="n">
        <v>2015</v>
      </c>
      <c r="E16" s="22" t="s">
        <v>74</v>
      </c>
      <c r="F16" s="24" t="s">
        <v>71</v>
      </c>
      <c r="G16" s="25" t="n">
        <v>14.57</v>
      </c>
      <c r="H16" s="26" t="n">
        <v>14.57</v>
      </c>
      <c r="I16" s="27" t="n">
        <v>0</v>
      </c>
      <c r="J16" s="28" t="n">
        <v>9.9</v>
      </c>
      <c r="K16" s="29" t="n">
        <v>14</v>
      </c>
      <c r="L16" s="30" t="n">
        <v>13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32" t="s">
        <v>92</v>
      </c>
      <c r="C17" s="32" t="s">
        <v>93</v>
      </c>
      <c r="D17" s="33" t="n">
        <v>2014</v>
      </c>
      <c r="E17" s="22" t="s">
        <v>74</v>
      </c>
      <c r="F17" s="24" t="s">
        <v>71</v>
      </c>
      <c r="G17" s="25" t="n">
        <v>17.59</v>
      </c>
      <c r="H17" s="26" t="n">
        <v>17.59</v>
      </c>
      <c r="I17" s="27" t="n">
        <v>0</v>
      </c>
      <c r="J17" s="28" t="n">
        <v>10.7</v>
      </c>
      <c r="K17" s="29" t="n">
        <v>6</v>
      </c>
      <c r="L17" s="30" t="n">
        <v>22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94</v>
      </c>
      <c r="C18" s="22" t="s">
        <v>95</v>
      </c>
      <c r="D18" s="23" t="n">
        <v>2014</v>
      </c>
      <c r="E18" s="22" t="s">
        <v>74</v>
      </c>
      <c r="F18" s="24" t="s">
        <v>71</v>
      </c>
      <c r="G18" s="25" t="n">
        <v>11.95</v>
      </c>
      <c r="H18" s="26" t="n">
        <v>11.95</v>
      </c>
      <c r="I18" s="27" t="n">
        <v>0</v>
      </c>
      <c r="J18" s="28" t="n">
        <v>9.7</v>
      </c>
      <c r="K18" s="29" t="n">
        <v>22</v>
      </c>
      <c r="L18" s="30" t="n">
        <v>7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96</v>
      </c>
      <c r="C19" s="22" t="s">
        <v>97</v>
      </c>
      <c r="D19" s="23" t="n">
        <v>2015</v>
      </c>
      <c r="E19" s="22" t="s">
        <v>22</v>
      </c>
      <c r="F19" s="24" t="n">
        <v>13.9</v>
      </c>
      <c r="G19" s="25" t="n">
        <v>5.88</v>
      </c>
      <c r="H19" s="26" t="n">
        <v>13.9</v>
      </c>
      <c r="I19" s="27" t="n">
        <v>5.88</v>
      </c>
      <c r="J19" s="28" t="n">
        <v>9.9</v>
      </c>
      <c r="K19" s="29" t="n">
        <v>16</v>
      </c>
      <c r="L19" s="30" t="n">
        <v>13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98</v>
      </c>
      <c r="C20" s="22" t="s">
        <v>99</v>
      </c>
      <c r="D20" s="23" t="n">
        <v>2014</v>
      </c>
      <c r="E20" s="22" t="s">
        <v>17</v>
      </c>
      <c r="F20" s="24" t="n">
        <v>9.1</v>
      </c>
      <c r="G20" s="25" t="n">
        <v>9.75</v>
      </c>
      <c r="H20" s="26" t="n">
        <v>9.75</v>
      </c>
      <c r="I20" s="27" t="n">
        <v>9.1</v>
      </c>
      <c r="J20" s="28" t="n">
        <v>9.7</v>
      </c>
      <c r="K20" s="29" t="n">
        <v>25</v>
      </c>
      <c r="L20" s="30" t="n">
        <v>7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100</v>
      </c>
      <c r="C21" s="22" t="s">
        <v>101</v>
      </c>
      <c r="D21" s="23" t="n">
        <v>2014</v>
      </c>
      <c r="E21" s="22" t="s">
        <v>32</v>
      </c>
      <c r="F21" s="24" t="n">
        <v>15.9</v>
      </c>
      <c r="G21" s="25" t="n">
        <v>17.74</v>
      </c>
      <c r="H21" s="26" t="n">
        <v>17.74</v>
      </c>
      <c r="I21" s="27" t="n">
        <v>15.9</v>
      </c>
      <c r="J21" s="28" t="n">
        <v>12</v>
      </c>
      <c r="K21" s="29" t="n">
        <v>5</v>
      </c>
      <c r="L21" s="30" t="n">
        <v>27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102</v>
      </c>
      <c r="C22" s="22" t="s">
        <v>103</v>
      </c>
      <c r="D22" s="23" t="n">
        <v>2014</v>
      </c>
      <c r="E22" s="22" t="s">
        <v>17</v>
      </c>
      <c r="F22" s="24" t="n">
        <v>10.9</v>
      </c>
      <c r="G22" s="25" t="n">
        <v>10.49</v>
      </c>
      <c r="H22" s="26" t="n">
        <v>10.9</v>
      </c>
      <c r="I22" s="27" t="n">
        <v>10.49</v>
      </c>
      <c r="J22" s="28" t="n">
        <v>9.8</v>
      </c>
      <c r="K22" s="29" t="n">
        <v>24</v>
      </c>
      <c r="L22" s="30" t="n">
        <v>9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104</v>
      </c>
      <c r="C23" s="22" t="s">
        <v>105</v>
      </c>
      <c r="D23" s="23" t="n">
        <v>2014</v>
      </c>
      <c r="E23" s="22" t="s">
        <v>27</v>
      </c>
      <c r="F23" s="24" t="n">
        <v>14.57</v>
      </c>
      <c r="G23" s="25" t="n">
        <v>10.61</v>
      </c>
      <c r="H23" s="26" t="n">
        <v>14.57</v>
      </c>
      <c r="I23" s="27" t="n">
        <v>10.61</v>
      </c>
      <c r="J23" s="28" t="n">
        <v>10.4</v>
      </c>
      <c r="K23" s="29" t="n">
        <v>13</v>
      </c>
      <c r="L23" s="30" t="n">
        <v>20</v>
      </c>
      <c r="M23" s="31" t="n">
        <v>33</v>
      </c>
    </row>
    <row r="24" customFormat="false" ht="12.75" hidden="false" customHeight="false" outlineLevel="0" collapsed="false">
      <c r="A24" s="21" t="n">
        <v>20</v>
      </c>
      <c r="B24" s="22" t="s">
        <v>106</v>
      </c>
      <c r="C24" s="22" t="s">
        <v>107</v>
      </c>
      <c r="D24" s="23" t="n">
        <v>2015</v>
      </c>
      <c r="E24" s="22" t="s">
        <v>41</v>
      </c>
      <c r="F24" s="24" t="n">
        <v>13.15</v>
      </c>
      <c r="G24" s="25" t="n">
        <v>12.32</v>
      </c>
      <c r="H24" s="26" t="n">
        <v>13.15</v>
      </c>
      <c r="I24" s="27" t="n">
        <v>12.32</v>
      </c>
      <c r="J24" s="28" t="n">
        <v>10.3</v>
      </c>
      <c r="K24" s="29" t="n">
        <v>19</v>
      </c>
      <c r="L24" s="30" t="n">
        <v>18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108</v>
      </c>
      <c r="C25" s="22" t="s">
        <v>109</v>
      </c>
      <c r="D25" s="23" t="n">
        <v>2014</v>
      </c>
      <c r="E25" s="22" t="s">
        <v>110</v>
      </c>
      <c r="F25" s="24" t="n">
        <v>13.85</v>
      </c>
      <c r="G25" s="25" t="s">
        <v>71</v>
      </c>
      <c r="H25" s="26" t="n">
        <v>13.85</v>
      </c>
      <c r="I25" s="27" t="n">
        <v>0</v>
      </c>
      <c r="J25" s="28" t="n">
        <v>10.6</v>
      </c>
      <c r="K25" s="29" t="n">
        <v>17</v>
      </c>
      <c r="L25" s="30" t="n">
        <v>21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111</v>
      </c>
      <c r="C26" s="22" t="s">
        <v>99</v>
      </c>
      <c r="D26" s="23" t="n">
        <v>2015</v>
      </c>
      <c r="E26" s="22" t="s">
        <v>74</v>
      </c>
      <c r="F26" s="24" t="s">
        <v>71</v>
      </c>
      <c r="G26" s="25" t="n">
        <v>5.3</v>
      </c>
      <c r="H26" s="26" t="n">
        <v>5.3</v>
      </c>
      <c r="I26" s="27" t="n">
        <v>0</v>
      </c>
      <c r="J26" s="28" t="n">
        <v>9.9</v>
      </c>
      <c r="K26" s="29" t="n">
        <v>28</v>
      </c>
      <c r="L26" s="30" t="n">
        <v>13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112</v>
      </c>
      <c r="C27" s="22" t="s">
        <v>113</v>
      </c>
      <c r="D27" s="23" t="n">
        <v>2015</v>
      </c>
      <c r="E27" s="22" t="s">
        <v>41</v>
      </c>
      <c r="F27" s="24" t="n">
        <v>11.7</v>
      </c>
      <c r="G27" s="25" t="n">
        <v>14.46</v>
      </c>
      <c r="H27" s="26" t="n">
        <v>14.46</v>
      </c>
      <c r="I27" s="27" t="n">
        <v>11.7</v>
      </c>
      <c r="J27" s="28" t="n">
        <v>12.7</v>
      </c>
      <c r="K27" s="29" t="n">
        <v>15</v>
      </c>
      <c r="L27" s="30" t="n">
        <v>29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14</v>
      </c>
      <c r="C28" s="22" t="s">
        <v>115</v>
      </c>
      <c r="D28" s="23" t="n">
        <v>2015</v>
      </c>
      <c r="E28" s="22" t="s">
        <v>22</v>
      </c>
      <c r="F28" s="24" t="n">
        <v>12.8</v>
      </c>
      <c r="G28" s="25" t="n">
        <v>9.24</v>
      </c>
      <c r="H28" s="26" t="n">
        <v>12.8</v>
      </c>
      <c r="I28" s="27" t="n">
        <v>9.24</v>
      </c>
      <c r="J28" s="28" t="n">
        <v>11.7</v>
      </c>
      <c r="K28" s="29" t="n">
        <v>20</v>
      </c>
      <c r="L28" s="30" t="n">
        <v>26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16</v>
      </c>
      <c r="C29" s="22" t="s">
        <v>117</v>
      </c>
      <c r="D29" s="23" t="n">
        <v>2015</v>
      </c>
      <c r="E29" s="22" t="s">
        <v>39</v>
      </c>
      <c r="F29" s="24" t="n">
        <v>9.38</v>
      </c>
      <c r="G29" s="25" t="n">
        <v>9.71</v>
      </c>
      <c r="H29" s="26" t="n">
        <v>9.71</v>
      </c>
      <c r="I29" s="27" t="n">
        <v>9.38</v>
      </c>
      <c r="J29" s="28" t="n">
        <v>10.7</v>
      </c>
      <c r="K29" s="29" t="n">
        <v>26</v>
      </c>
      <c r="L29" s="30" t="n">
        <v>22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18</v>
      </c>
      <c r="C30" s="22" t="s">
        <v>119</v>
      </c>
      <c r="D30" s="23" t="n">
        <v>2015</v>
      </c>
      <c r="E30" s="22" t="s">
        <v>41</v>
      </c>
      <c r="F30" s="24" t="n">
        <v>11.6</v>
      </c>
      <c r="G30" s="25" t="n">
        <v>11.2</v>
      </c>
      <c r="H30" s="26" t="n">
        <v>11.6</v>
      </c>
      <c r="I30" s="27" t="n">
        <v>11.2</v>
      </c>
      <c r="J30" s="28" t="n">
        <v>10.9</v>
      </c>
      <c r="K30" s="29" t="n">
        <v>23</v>
      </c>
      <c r="L30" s="30" t="n">
        <v>25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120</v>
      </c>
      <c r="C31" s="22" t="s">
        <v>121</v>
      </c>
      <c r="D31" s="23" t="n">
        <v>2015</v>
      </c>
      <c r="E31" s="22" t="s">
        <v>22</v>
      </c>
      <c r="F31" s="24" t="n">
        <v>8.56</v>
      </c>
      <c r="G31" s="25" t="n">
        <v>8.15</v>
      </c>
      <c r="H31" s="26" t="n">
        <v>8.56</v>
      </c>
      <c r="I31" s="27" t="n">
        <v>8.15</v>
      </c>
      <c r="J31" s="28" t="n">
        <v>10.7</v>
      </c>
      <c r="K31" s="29" t="n">
        <v>27</v>
      </c>
      <c r="L31" s="30" t="n">
        <v>22</v>
      </c>
      <c r="M31" s="31" t="n">
        <v>49</v>
      </c>
    </row>
    <row r="32" customFormat="false" ht="12.75" hidden="false" customHeight="false" outlineLevel="0" collapsed="false">
      <c r="A32" s="21" t="n">
        <v>28</v>
      </c>
      <c r="B32" s="22" t="s">
        <v>122</v>
      </c>
      <c r="C32" s="22" t="s">
        <v>123</v>
      </c>
      <c r="D32" s="23" t="n">
        <v>2014</v>
      </c>
      <c r="E32" s="22" t="s">
        <v>41</v>
      </c>
      <c r="F32" s="24" t="n">
        <v>12.3</v>
      </c>
      <c r="G32" s="25" t="n">
        <v>11.28</v>
      </c>
      <c r="H32" s="26" t="n">
        <v>12.3</v>
      </c>
      <c r="I32" s="27" t="n">
        <v>11.28</v>
      </c>
      <c r="J32" s="28" t="n">
        <v>12.3</v>
      </c>
      <c r="K32" s="29" t="n">
        <v>21</v>
      </c>
      <c r="L32" s="30" t="n">
        <v>28</v>
      </c>
      <c r="M32" s="31" t="n">
        <v>49</v>
      </c>
    </row>
    <row r="33" customFormat="false" ht="12.75" hidden="false" customHeight="false" outlineLevel="0" collapsed="false">
      <c r="A33" s="21" t="n">
        <v>29</v>
      </c>
      <c r="B33" s="22" t="s">
        <v>124</v>
      </c>
      <c r="C33" s="22" t="s">
        <v>125</v>
      </c>
      <c r="D33" s="23" t="n">
        <v>2015</v>
      </c>
      <c r="E33" s="22" t="s">
        <v>110</v>
      </c>
      <c r="F33" s="24" t="s">
        <v>71</v>
      </c>
      <c r="G33" s="25" t="s">
        <v>71</v>
      </c>
      <c r="H33" s="26" t="n">
        <v>1E-005</v>
      </c>
      <c r="I33" s="27" t="n">
        <v>0</v>
      </c>
      <c r="J33" s="28" t="n">
        <v>9.5</v>
      </c>
      <c r="K33" s="29" t="n">
        <v>58</v>
      </c>
      <c r="L33" s="30" t="n">
        <v>5</v>
      </c>
      <c r="M33" s="31" t="n">
        <v>6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5">
      <formula>"Nome duplicato"</formula>
    </cfRule>
  </conditionalFormatting>
  <conditionalFormatting sqref="A5:A33">
    <cfRule type="expression" priority="3" aboveAverage="0" equalAverage="0" bottom="0" percent="0" rank="0" text="" dxfId="6">
      <formula>B5=""</formula>
    </cfRule>
    <cfRule type="expression" priority="4" aboveAverage="0" equalAverage="0" bottom="0" percent="0" rank="0" text="" dxfId="7">
      <formula>P5&gt;1</formula>
    </cfRule>
  </conditionalFormatting>
  <conditionalFormatting sqref="M5:M33">
    <cfRule type="cellIs" priority="5" operator="equal" aboveAverage="0" equalAverage="0" bottom="0" percent="0" rank="0" text="" dxfId="8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26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27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127</v>
      </c>
      <c r="L4" s="19" t="s">
        <v>3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128</v>
      </c>
      <c r="C5" s="22" t="s">
        <v>36</v>
      </c>
      <c r="D5" s="23" t="n">
        <v>2016</v>
      </c>
      <c r="E5" s="22" t="s">
        <v>27</v>
      </c>
      <c r="F5" s="24" t="n">
        <v>7.77</v>
      </c>
      <c r="G5" s="25" t="n">
        <v>7.36</v>
      </c>
      <c r="H5" s="26" t="n">
        <v>7.77</v>
      </c>
      <c r="I5" s="27" t="n">
        <v>7.36</v>
      </c>
      <c r="J5" s="28" t="n">
        <v>9.9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29</v>
      </c>
      <c r="C6" s="22" t="s">
        <v>26</v>
      </c>
      <c r="D6" s="23" t="n">
        <v>2016</v>
      </c>
      <c r="E6" s="36" t="s">
        <v>27</v>
      </c>
      <c r="F6" s="24" t="n">
        <v>6.81</v>
      </c>
      <c r="G6" s="25" t="n">
        <v>6.85</v>
      </c>
      <c r="H6" s="26" t="n">
        <v>6.85</v>
      </c>
      <c r="I6" s="27" t="n">
        <v>6.81</v>
      </c>
      <c r="J6" s="28" t="n">
        <v>9.9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30</v>
      </c>
      <c r="C7" s="22" t="s">
        <v>131</v>
      </c>
      <c r="D7" s="23" t="n">
        <v>2017</v>
      </c>
      <c r="E7" s="36" t="s">
        <v>41</v>
      </c>
      <c r="F7" s="24" t="n">
        <v>5.95</v>
      </c>
      <c r="G7" s="25" t="n">
        <v>5.21</v>
      </c>
      <c r="H7" s="26" t="n">
        <v>5.95</v>
      </c>
      <c r="I7" s="27" t="n">
        <v>5.21</v>
      </c>
      <c r="J7" s="28" t="n">
        <v>9.7</v>
      </c>
      <c r="K7" s="29" t="n">
        <v>7</v>
      </c>
      <c r="L7" s="30" t="n">
        <v>1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32</v>
      </c>
      <c r="C8" s="22" t="s">
        <v>21</v>
      </c>
      <c r="D8" s="23" t="n">
        <v>2017</v>
      </c>
      <c r="E8" s="36" t="s">
        <v>39</v>
      </c>
      <c r="F8" s="24" t="n">
        <v>5.85</v>
      </c>
      <c r="G8" s="25" t="n">
        <v>6.16</v>
      </c>
      <c r="H8" s="26" t="n">
        <v>6.16</v>
      </c>
      <c r="I8" s="27" t="n">
        <v>5.85</v>
      </c>
      <c r="J8" s="28" t="n">
        <v>10.4</v>
      </c>
      <c r="K8" s="29" t="n">
        <v>4</v>
      </c>
      <c r="L8" s="30" t="n">
        <v>6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133</v>
      </c>
      <c r="C9" s="22" t="s">
        <v>134</v>
      </c>
      <c r="D9" s="23" t="n">
        <v>2016</v>
      </c>
      <c r="E9" s="36" t="s">
        <v>22</v>
      </c>
      <c r="F9" s="24" t="n">
        <v>7.65</v>
      </c>
      <c r="G9" s="25" t="n">
        <v>6.68</v>
      </c>
      <c r="H9" s="26" t="n">
        <v>7.65</v>
      </c>
      <c r="I9" s="27" t="n">
        <v>6.68</v>
      </c>
      <c r="J9" s="28" t="n">
        <v>10.6</v>
      </c>
      <c r="K9" s="29" t="n">
        <v>2</v>
      </c>
      <c r="L9" s="30" t="n">
        <v>11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135</v>
      </c>
      <c r="C10" s="22" t="s">
        <v>136</v>
      </c>
      <c r="D10" s="23" t="n">
        <v>2016</v>
      </c>
      <c r="E10" s="36" t="s">
        <v>27</v>
      </c>
      <c r="F10" s="24" t="n">
        <v>5.46</v>
      </c>
      <c r="G10" s="25" t="n">
        <v>4.27</v>
      </c>
      <c r="H10" s="26" t="n">
        <v>5.46</v>
      </c>
      <c r="I10" s="27" t="n">
        <v>4.27</v>
      </c>
      <c r="J10" s="28" t="n">
        <v>10</v>
      </c>
      <c r="K10" s="29" t="n">
        <v>9</v>
      </c>
      <c r="L10" s="30" t="n">
        <v>5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137</v>
      </c>
      <c r="C11" s="22" t="s">
        <v>138</v>
      </c>
      <c r="D11" s="23" t="n">
        <v>2016</v>
      </c>
      <c r="E11" s="36" t="s">
        <v>39</v>
      </c>
      <c r="F11" s="24" t="n">
        <v>5</v>
      </c>
      <c r="G11" s="25" t="n">
        <v>5.26</v>
      </c>
      <c r="H11" s="26" t="n">
        <v>5.26</v>
      </c>
      <c r="I11" s="27" t="n">
        <v>5</v>
      </c>
      <c r="J11" s="28" t="n">
        <v>9.9</v>
      </c>
      <c r="K11" s="29" t="n">
        <v>13</v>
      </c>
      <c r="L11" s="30" t="n">
        <v>2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32" t="s">
        <v>139</v>
      </c>
      <c r="C12" s="32" t="s">
        <v>50</v>
      </c>
      <c r="D12" s="33" t="n">
        <v>2016</v>
      </c>
      <c r="E12" s="36" t="s">
        <v>22</v>
      </c>
      <c r="F12" s="24" t="n">
        <v>5.05</v>
      </c>
      <c r="G12" s="25" t="n">
        <v>6.12</v>
      </c>
      <c r="H12" s="26" t="n">
        <v>6.12</v>
      </c>
      <c r="I12" s="27" t="n">
        <v>5.05</v>
      </c>
      <c r="J12" s="28" t="n">
        <v>10.6</v>
      </c>
      <c r="K12" s="29" t="n">
        <v>5</v>
      </c>
      <c r="L12" s="30" t="n">
        <v>11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140</v>
      </c>
      <c r="C13" s="22" t="s">
        <v>63</v>
      </c>
      <c r="D13" s="23" t="n">
        <v>2016</v>
      </c>
      <c r="E13" s="36" t="s">
        <v>22</v>
      </c>
      <c r="F13" s="24" t="n">
        <v>4.93</v>
      </c>
      <c r="G13" s="25" t="n">
        <v>5.32</v>
      </c>
      <c r="H13" s="26" t="n">
        <v>5.32</v>
      </c>
      <c r="I13" s="27" t="n">
        <v>4.93</v>
      </c>
      <c r="J13" s="28" t="n">
        <v>10.4</v>
      </c>
      <c r="K13" s="29" t="n">
        <v>11</v>
      </c>
      <c r="L13" s="30" t="n">
        <v>6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141</v>
      </c>
      <c r="C14" s="22" t="s">
        <v>142</v>
      </c>
      <c r="D14" s="23" t="n">
        <v>2016</v>
      </c>
      <c r="E14" s="36" t="s">
        <v>17</v>
      </c>
      <c r="F14" s="24" t="n">
        <v>4.34</v>
      </c>
      <c r="G14" s="25" t="n">
        <v>5.3</v>
      </c>
      <c r="H14" s="26" t="n">
        <v>5.3</v>
      </c>
      <c r="I14" s="27" t="n">
        <v>4.34</v>
      </c>
      <c r="J14" s="28" t="n">
        <v>10.4</v>
      </c>
      <c r="K14" s="29" t="n">
        <v>12</v>
      </c>
      <c r="L14" s="30" t="n">
        <v>6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22" t="s">
        <v>143</v>
      </c>
      <c r="C15" s="22" t="s">
        <v>144</v>
      </c>
      <c r="D15" s="23" t="n">
        <v>2016</v>
      </c>
      <c r="E15" s="36" t="s">
        <v>22</v>
      </c>
      <c r="F15" s="24" t="n">
        <v>4.53</v>
      </c>
      <c r="G15" s="25" t="n">
        <v>5.43</v>
      </c>
      <c r="H15" s="26" t="n">
        <v>5.43</v>
      </c>
      <c r="I15" s="27" t="n">
        <v>4.53</v>
      </c>
      <c r="J15" s="28" t="n">
        <v>10.5</v>
      </c>
      <c r="K15" s="29" t="n">
        <v>10</v>
      </c>
      <c r="L15" s="30" t="n">
        <v>9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22" t="s">
        <v>145</v>
      </c>
      <c r="C16" s="22" t="s">
        <v>146</v>
      </c>
      <c r="D16" s="23" t="n">
        <v>2016</v>
      </c>
      <c r="E16" s="36" t="s">
        <v>39</v>
      </c>
      <c r="F16" s="24" t="n">
        <v>5.48</v>
      </c>
      <c r="G16" s="25" t="n">
        <v>4.25</v>
      </c>
      <c r="H16" s="26" t="n">
        <v>5.48</v>
      </c>
      <c r="I16" s="27" t="n">
        <v>4.25</v>
      </c>
      <c r="J16" s="28" t="n">
        <v>10.6</v>
      </c>
      <c r="K16" s="29" t="n">
        <v>8</v>
      </c>
      <c r="L16" s="30" t="n">
        <v>11</v>
      </c>
      <c r="M16" s="31" t="n">
        <v>19</v>
      </c>
    </row>
    <row r="17" customFormat="false" ht="12.75" hidden="false" customHeight="false" outlineLevel="0" collapsed="false">
      <c r="A17" s="21" t="n">
        <v>13</v>
      </c>
      <c r="B17" s="22" t="s">
        <v>56</v>
      </c>
      <c r="C17" s="22" t="s">
        <v>147</v>
      </c>
      <c r="D17" s="23" t="n">
        <v>2017</v>
      </c>
      <c r="E17" s="37" t="s">
        <v>39</v>
      </c>
      <c r="F17" s="24" t="n">
        <v>6</v>
      </c>
      <c r="G17" s="25" t="n">
        <v>5.97</v>
      </c>
      <c r="H17" s="26" t="n">
        <v>6</v>
      </c>
      <c r="I17" s="27" t="n">
        <v>5.97</v>
      </c>
      <c r="J17" s="28" t="n">
        <v>10.7</v>
      </c>
      <c r="K17" s="29" t="n">
        <v>6</v>
      </c>
      <c r="L17" s="30" t="n">
        <v>15</v>
      </c>
      <c r="M17" s="31" t="n">
        <v>21</v>
      </c>
    </row>
    <row r="18" customFormat="false" ht="12.75" hidden="false" customHeight="false" outlineLevel="0" collapsed="false">
      <c r="A18" s="21" t="n">
        <v>14</v>
      </c>
      <c r="B18" s="22" t="s">
        <v>148</v>
      </c>
      <c r="C18" s="22" t="s">
        <v>52</v>
      </c>
      <c r="D18" s="23" t="n">
        <v>2016</v>
      </c>
      <c r="E18" s="36" t="s">
        <v>149</v>
      </c>
      <c r="F18" s="24" t="n">
        <v>5.03</v>
      </c>
      <c r="G18" s="25" t="n">
        <v>4.58</v>
      </c>
      <c r="H18" s="26" t="n">
        <v>5.03</v>
      </c>
      <c r="I18" s="27" t="n">
        <v>4.58</v>
      </c>
      <c r="J18" s="28" t="n">
        <v>10.5</v>
      </c>
      <c r="K18" s="29" t="n">
        <v>15</v>
      </c>
      <c r="L18" s="30" t="n">
        <v>9</v>
      </c>
      <c r="M18" s="31" t="n">
        <v>24</v>
      </c>
    </row>
    <row r="19" customFormat="false" ht="12.75" hidden="false" customHeight="false" outlineLevel="0" collapsed="false">
      <c r="A19" s="21" t="n">
        <v>15</v>
      </c>
      <c r="B19" s="22" t="s">
        <v>150</v>
      </c>
      <c r="C19" s="22" t="s">
        <v>63</v>
      </c>
      <c r="D19" s="23" t="n">
        <v>2017</v>
      </c>
      <c r="E19" s="36" t="s">
        <v>39</v>
      </c>
      <c r="F19" s="24" t="n">
        <v>4.12</v>
      </c>
      <c r="G19" s="25" t="n">
        <v>3.19</v>
      </c>
      <c r="H19" s="26" t="n">
        <v>4.12</v>
      </c>
      <c r="I19" s="27" t="n">
        <v>3.19</v>
      </c>
      <c r="J19" s="28" t="n">
        <v>10.6</v>
      </c>
      <c r="K19" s="29" t="n">
        <v>26</v>
      </c>
      <c r="L19" s="30" t="n">
        <v>11</v>
      </c>
      <c r="M19" s="31" t="n">
        <v>37</v>
      </c>
    </row>
    <row r="20" customFormat="false" ht="12.75" hidden="false" customHeight="false" outlineLevel="0" collapsed="false">
      <c r="A20" s="21" t="n">
        <v>16</v>
      </c>
      <c r="B20" s="22" t="s">
        <v>45</v>
      </c>
      <c r="C20" s="22" t="s">
        <v>24</v>
      </c>
      <c r="D20" s="23" t="n">
        <v>2017</v>
      </c>
      <c r="E20" s="36" t="s">
        <v>41</v>
      </c>
      <c r="F20" s="24" t="n">
        <v>3.2</v>
      </c>
      <c r="G20" s="25" t="n">
        <v>4.86</v>
      </c>
      <c r="H20" s="26" t="n">
        <v>4.86</v>
      </c>
      <c r="I20" s="27" t="n">
        <v>3.2</v>
      </c>
      <c r="J20" s="28" t="n">
        <v>11.1</v>
      </c>
      <c r="K20" s="29" t="n">
        <v>18</v>
      </c>
      <c r="L20" s="30" t="n">
        <v>19</v>
      </c>
      <c r="M20" s="31" t="n">
        <v>37</v>
      </c>
    </row>
    <row r="21" customFormat="false" ht="12.75" hidden="false" customHeight="false" outlineLevel="0" collapsed="false">
      <c r="A21" s="21" t="n">
        <v>17</v>
      </c>
      <c r="B21" s="22" t="s">
        <v>151</v>
      </c>
      <c r="C21" s="22" t="s">
        <v>21</v>
      </c>
      <c r="D21" s="23" t="n">
        <v>2017</v>
      </c>
      <c r="E21" s="36" t="s">
        <v>22</v>
      </c>
      <c r="F21" s="24" t="n">
        <v>4.8</v>
      </c>
      <c r="G21" s="25" t="n">
        <v>3.78</v>
      </c>
      <c r="H21" s="26" t="n">
        <v>4.8</v>
      </c>
      <c r="I21" s="27" t="n">
        <v>3.78</v>
      </c>
      <c r="J21" s="28" t="n">
        <v>11</v>
      </c>
      <c r="K21" s="29" t="n">
        <v>21</v>
      </c>
      <c r="L21" s="30" t="n">
        <v>17</v>
      </c>
      <c r="M21" s="31" t="n">
        <v>38</v>
      </c>
    </row>
    <row r="22" customFormat="false" ht="12.75" hidden="false" customHeight="false" outlineLevel="0" collapsed="false">
      <c r="A22" s="21" t="n">
        <v>18</v>
      </c>
      <c r="B22" s="22" t="s">
        <v>152</v>
      </c>
      <c r="C22" s="22" t="s">
        <v>153</v>
      </c>
      <c r="D22" s="23" t="n">
        <v>2016</v>
      </c>
      <c r="E22" s="36" t="s">
        <v>17</v>
      </c>
      <c r="F22" s="24" t="n">
        <v>4.84</v>
      </c>
      <c r="G22" s="25" t="n">
        <v>3.46</v>
      </c>
      <c r="H22" s="26" t="n">
        <v>4.84</v>
      </c>
      <c r="I22" s="27" t="n">
        <v>3.46</v>
      </c>
      <c r="J22" s="28" t="n">
        <v>11.3</v>
      </c>
      <c r="K22" s="29" t="n">
        <v>20</v>
      </c>
      <c r="L22" s="30" t="n">
        <v>22</v>
      </c>
      <c r="M22" s="31" t="n">
        <v>42</v>
      </c>
    </row>
    <row r="23" customFormat="false" ht="12.75" hidden="false" customHeight="false" outlineLevel="0" collapsed="false">
      <c r="A23" s="21" t="n">
        <v>19</v>
      </c>
      <c r="B23" s="32" t="s">
        <v>154</v>
      </c>
      <c r="C23" s="32" t="s">
        <v>155</v>
      </c>
      <c r="D23" s="33" t="n">
        <v>2017</v>
      </c>
      <c r="E23" s="36" t="s">
        <v>110</v>
      </c>
      <c r="F23" s="24" t="n">
        <v>5.03</v>
      </c>
      <c r="G23" s="25" t="n">
        <v>4.66</v>
      </c>
      <c r="H23" s="26" t="n">
        <v>5.03</v>
      </c>
      <c r="I23" s="27" t="n">
        <v>4.66</v>
      </c>
      <c r="J23" s="28" t="n">
        <v>12.6</v>
      </c>
      <c r="K23" s="29" t="n">
        <v>14</v>
      </c>
      <c r="L23" s="30" t="n">
        <v>28</v>
      </c>
      <c r="M23" s="31" t="n">
        <v>42</v>
      </c>
    </row>
    <row r="24" customFormat="false" ht="12.75" hidden="false" customHeight="false" outlineLevel="0" collapsed="false">
      <c r="A24" s="21" t="n">
        <v>20</v>
      </c>
      <c r="B24" s="22" t="s">
        <v>156</v>
      </c>
      <c r="C24" s="22" t="s">
        <v>153</v>
      </c>
      <c r="D24" s="23" t="n">
        <v>2016</v>
      </c>
      <c r="E24" s="36" t="s">
        <v>39</v>
      </c>
      <c r="F24" s="24" t="n">
        <v>4.7</v>
      </c>
      <c r="G24" s="25" t="n">
        <v>3.97</v>
      </c>
      <c r="H24" s="26" t="n">
        <v>4.7</v>
      </c>
      <c r="I24" s="27" t="n">
        <v>3.97</v>
      </c>
      <c r="J24" s="28" t="n">
        <v>11.2</v>
      </c>
      <c r="K24" s="29" t="n">
        <v>22</v>
      </c>
      <c r="L24" s="30" t="n">
        <v>21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157</v>
      </c>
      <c r="C25" s="22" t="s">
        <v>158</v>
      </c>
      <c r="D25" s="23" t="n">
        <v>2016</v>
      </c>
      <c r="E25" s="36" t="s">
        <v>22</v>
      </c>
      <c r="F25" s="24" t="n">
        <v>3.91</v>
      </c>
      <c r="G25" s="25" t="n">
        <v>4.38</v>
      </c>
      <c r="H25" s="26" t="n">
        <v>4.38</v>
      </c>
      <c r="I25" s="27" t="n">
        <v>3.91</v>
      </c>
      <c r="J25" s="28" t="n">
        <v>11.1</v>
      </c>
      <c r="K25" s="29" t="n">
        <v>25</v>
      </c>
      <c r="L25" s="30" t="n">
        <v>19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116</v>
      </c>
      <c r="C26" s="22" t="s">
        <v>159</v>
      </c>
      <c r="D26" s="23" t="n">
        <v>2016</v>
      </c>
      <c r="E26" s="36" t="s">
        <v>39</v>
      </c>
      <c r="F26" s="24" t="n">
        <v>4.72</v>
      </c>
      <c r="G26" s="25" t="n">
        <v>4.85</v>
      </c>
      <c r="H26" s="26" t="n">
        <v>4.85</v>
      </c>
      <c r="I26" s="27" t="n">
        <v>4.72</v>
      </c>
      <c r="J26" s="28" t="n">
        <v>11.5</v>
      </c>
      <c r="K26" s="29" t="n">
        <v>19</v>
      </c>
      <c r="L26" s="30" t="n">
        <v>25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160</v>
      </c>
      <c r="C27" s="22" t="s">
        <v>161</v>
      </c>
      <c r="D27" s="23" t="n">
        <v>2016</v>
      </c>
      <c r="E27" s="36" t="s">
        <v>22</v>
      </c>
      <c r="F27" s="24" t="n">
        <v>4.88</v>
      </c>
      <c r="G27" s="25" t="n">
        <v>3.88</v>
      </c>
      <c r="H27" s="26" t="n">
        <v>4.88</v>
      </c>
      <c r="I27" s="27" t="n">
        <v>3.88</v>
      </c>
      <c r="J27" s="28" t="n">
        <v>12.4</v>
      </c>
      <c r="K27" s="29" t="n">
        <v>17</v>
      </c>
      <c r="L27" s="30" t="n">
        <v>27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62</v>
      </c>
      <c r="C28" s="22" t="s">
        <v>163</v>
      </c>
      <c r="D28" s="23" t="n">
        <v>2016</v>
      </c>
      <c r="E28" s="22" t="s">
        <v>39</v>
      </c>
      <c r="F28" s="24" t="n">
        <v>3.92</v>
      </c>
      <c r="G28" s="25" t="n">
        <v>3.63</v>
      </c>
      <c r="H28" s="26" t="n">
        <v>3.92</v>
      </c>
      <c r="I28" s="27" t="n">
        <v>3.63</v>
      </c>
      <c r="J28" s="28" t="n">
        <v>10.9</v>
      </c>
      <c r="K28" s="29" t="n">
        <v>29</v>
      </c>
      <c r="L28" s="30" t="n">
        <v>16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164</v>
      </c>
      <c r="C29" s="22" t="s">
        <v>165</v>
      </c>
      <c r="D29" s="23" t="n">
        <v>2017</v>
      </c>
      <c r="E29" s="36" t="s">
        <v>110</v>
      </c>
      <c r="F29" s="24" t="n">
        <v>1.7</v>
      </c>
      <c r="G29" s="25" t="n">
        <v>4.03</v>
      </c>
      <c r="H29" s="26" t="n">
        <v>4.03</v>
      </c>
      <c r="I29" s="27" t="n">
        <v>1.7</v>
      </c>
      <c r="J29" s="28" t="n">
        <v>11</v>
      </c>
      <c r="K29" s="29" t="n">
        <v>28</v>
      </c>
      <c r="L29" s="30" t="n">
        <v>17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166</v>
      </c>
      <c r="C30" s="22" t="s">
        <v>167</v>
      </c>
      <c r="D30" s="23" t="n">
        <v>2017</v>
      </c>
      <c r="E30" s="36" t="s">
        <v>32</v>
      </c>
      <c r="F30" s="24" t="n">
        <v>4.41</v>
      </c>
      <c r="G30" s="25" t="n">
        <v>4.08</v>
      </c>
      <c r="H30" s="26" t="n">
        <v>4.41</v>
      </c>
      <c r="I30" s="27" t="n">
        <v>4.08</v>
      </c>
      <c r="J30" s="28" t="n">
        <v>11.3</v>
      </c>
      <c r="K30" s="29" t="n">
        <v>24</v>
      </c>
      <c r="L30" s="30" t="n">
        <v>22</v>
      </c>
      <c r="M30" s="31" t="n">
        <v>46</v>
      </c>
    </row>
    <row r="31" customFormat="false" ht="12.75" hidden="false" customHeight="false" outlineLevel="0" collapsed="false">
      <c r="A31" s="21" t="n">
        <v>27</v>
      </c>
      <c r="B31" s="22" t="s">
        <v>168</v>
      </c>
      <c r="C31" s="22" t="s">
        <v>169</v>
      </c>
      <c r="D31" s="23" t="n">
        <v>2016</v>
      </c>
      <c r="E31" s="36" t="s">
        <v>22</v>
      </c>
      <c r="F31" s="24" t="n">
        <v>4.9</v>
      </c>
      <c r="G31" s="25" t="n">
        <v>4.91</v>
      </c>
      <c r="H31" s="26" t="n">
        <v>4.91</v>
      </c>
      <c r="I31" s="27" t="n">
        <v>4.9</v>
      </c>
      <c r="J31" s="28" t="n">
        <v>13</v>
      </c>
      <c r="K31" s="29" t="n">
        <v>16</v>
      </c>
      <c r="L31" s="30" t="n">
        <v>30</v>
      </c>
      <c r="M31" s="31" t="n">
        <v>46</v>
      </c>
    </row>
    <row r="32" customFormat="false" ht="12.75" hidden="false" customHeight="false" outlineLevel="0" collapsed="false">
      <c r="A32" s="21" t="n">
        <v>28</v>
      </c>
      <c r="B32" s="22" t="s">
        <v>170</v>
      </c>
      <c r="C32" s="22" t="s">
        <v>63</v>
      </c>
      <c r="D32" s="23" t="n">
        <v>2016</v>
      </c>
      <c r="E32" s="36" t="s">
        <v>22</v>
      </c>
      <c r="F32" s="24" t="n">
        <v>4.6</v>
      </c>
      <c r="G32" s="25" t="n">
        <v>4.61</v>
      </c>
      <c r="H32" s="26" t="n">
        <v>4.61</v>
      </c>
      <c r="I32" s="27" t="n">
        <v>4.6</v>
      </c>
      <c r="J32" s="28" t="n">
        <v>12.1</v>
      </c>
      <c r="K32" s="29" t="n">
        <v>23</v>
      </c>
      <c r="L32" s="30" t="n">
        <v>26</v>
      </c>
      <c r="M32" s="31" t="n">
        <v>49</v>
      </c>
    </row>
    <row r="33" customFormat="false" ht="12.75" hidden="false" customHeight="false" outlineLevel="0" collapsed="false">
      <c r="A33" s="21" t="n">
        <v>29</v>
      </c>
      <c r="B33" s="22" t="s">
        <v>171</v>
      </c>
      <c r="C33" s="22" t="s">
        <v>153</v>
      </c>
      <c r="D33" s="23" t="n">
        <v>2017</v>
      </c>
      <c r="E33" s="36" t="s">
        <v>27</v>
      </c>
      <c r="F33" s="24" t="n">
        <v>2.8</v>
      </c>
      <c r="G33" s="25" t="n">
        <v>2.55</v>
      </c>
      <c r="H33" s="26" t="n">
        <v>2.8</v>
      </c>
      <c r="I33" s="27" t="n">
        <v>2.55</v>
      </c>
      <c r="J33" s="28" t="n">
        <v>11.4</v>
      </c>
      <c r="K33" s="29" t="n">
        <v>31</v>
      </c>
      <c r="L33" s="30" t="n">
        <v>24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172</v>
      </c>
      <c r="C34" s="22" t="s">
        <v>173</v>
      </c>
      <c r="D34" s="23" t="n">
        <v>2016</v>
      </c>
      <c r="E34" s="36" t="s">
        <v>27</v>
      </c>
      <c r="F34" s="24" t="n">
        <v>3.97</v>
      </c>
      <c r="G34" s="25" t="n">
        <v>4.08</v>
      </c>
      <c r="H34" s="26" t="n">
        <v>4.08</v>
      </c>
      <c r="I34" s="27" t="n">
        <v>3.97</v>
      </c>
      <c r="J34" s="28" t="n">
        <v>12.7</v>
      </c>
      <c r="K34" s="29" t="n">
        <v>27</v>
      </c>
      <c r="L34" s="30" t="n">
        <v>29</v>
      </c>
      <c r="M34" s="31" t="n">
        <v>56</v>
      </c>
    </row>
    <row r="35" customFormat="false" ht="12.75" hidden="false" customHeight="false" outlineLevel="0" collapsed="false">
      <c r="A35" s="21" t="n">
        <v>31</v>
      </c>
      <c r="B35" s="22" t="s">
        <v>174</v>
      </c>
      <c r="C35" s="22" t="s">
        <v>26</v>
      </c>
      <c r="D35" s="23" t="n">
        <v>2017</v>
      </c>
      <c r="E35" s="36" t="s">
        <v>22</v>
      </c>
      <c r="F35" s="24" t="n">
        <v>3.27</v>
      </c>
      <c r="G35" s="25" t="n">
        <v>1.81</v>
      </c>
      <c r="H35" s="26" t="n">
        <v>3.27</v>
      </c>
      <c r="I35" s="27" t="n">
        <v>1.81</v>
      </c>
      <c r="J35" s="28" t="n">
        <v>14.3</v>
      </c>
      <c r="K35" s="29" t="n">
        <v>30</v>
      </c>
      <c r="L35" s="30" t="n">
        <v>31</v>
      </c>
      <c r="M35" s="31" t="n">
        <v>61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35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35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5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</v>
      </c>
      <c r="L4" s="19" t="s">
        <v>3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176</v>
      </c>
      <c r="C5" s="22" t="s">
        <v>177</v>
      </c>
      <c r="D5" s="23" t="n">
        <v>2016</v>
      </c>
      <c r="E5" s="36" t="s">
        <v>22</v>
      </c>
      <c r="F5" s="24" t="n">
        <v>3.25</v>
      </c>
      <c r="G5" s="25" t="n">
        <v>3.12</v>
      </c>
      <c r="H5" s="26" t="n">
        <v>3.25</v>
      </c>
      <c r="I5" s="27" t="n">
        <v>3.12</v>
      </c>
      <c r="J5" s="28" t="n">
        <v>9.6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14</v>
      </c>
      <c r="C6" s="22" t="s">
        <v>178</v>
      </c>
      <c r="D6" s="23" t="n">
        <v>2016</v>
      </c>
      <c r="E6" s="36" t="s">
        <v>41</v>
      </c>
      <c r="F6" s="24" t="n">
        <v>2.9</v>
      </c>
      <c r="G6" s="25" t="n">
        <v>3.2</v>
      </c>
      <c r="H6" s="26" t="n">
        <v>3.2</v>
      </c>
      <c r="I6" s="27" t="n">
        <v>2.9</v>
      </c>
      <c r="J6" s="28" t="n">
        <v>10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79</v>
      </c>
      <c r="C7" s="22" t="s">
        <v>180</v>
      </c>
      <c r="D7" s="23" t="n">
        <v>2016</v>
      </c>
      <c r="E7" s="36" t="s">
        <v>39</v>
      </c>
      <c r="F7" s="24" t="n">
        <v>2.93</v>
      </c>
      <c r="G7" s="25" t="n">
        <v>2.91</v>
      </c>
      <c r="H7" s="26" t="n">
        <v>2.93</v>
      </c>
      <c r="I7" s="27" t="n">
        <v>2.91</v>
      </c>
      <c r="J7" s="28" t="n">
        <v>10.2</v>
      </c>
      <c r="K7" s="29" t="n">
        <v>6</v>
      </c>
      <c r="L7" s="30" t="n">
        <v>5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22" t="s">
        <v>181</v>
      </c>
      <c r="C8" s="22" t="s">
        <v>89</v>
      </c>
      <c r="D8" s="23" t="n">
        <v>2016</v>
      </c>
      <c r="E8" s="22" t="s">
        <v>27</v>
      </c>
      <c r="F8" s="24" t="n">
        <v>2.95</v>
      </c>
      <c r="G8" s="25" t="n">
        <v>2.81</v>
      </c>
      <c r="H8" s="26" t="n">
        <v>2.95</v>
      </c>
      <c r="I8" s="27" t="n">
        <v>2.81</v>
      </c>
      <c r="J8" s="28" t="n">
        <v>10.3</v>
      </c>
      <c r="K8" s="29" t="n">
        <v>4</v>
      </c>
      <c r="L8" s="30" t="n">
        <v>7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182</v>
      </c>
      <c r="C9" s="22" t="s">
        <v>89</v>
      </c>
      <c r="D9" s="23" t="n">
        <v>2016</v>
      </c>
      <c r="E9" s="36" t="s">
        <v>39</v>
      </c>
      <c r="F9" s="24" t="n">
        <v>2.8</v>
      </c>
      <c r="G9" s="25" t="n">
        <v>2.69</v>
      </c>
      <c r="H9" s="26" t="n">
        <v>2.8</v>
      </c>
      <c r="I9" s="27" t="n">
        <v>2.69</v>
      </c>
      <c r="J9" s="28" t="n">
        <v>9.8</v>
      </c>
      <c r="K9" s="29" t="n">
        <v>10</v>
      </c>
      <c r="L9" s="30" t="n">
        <v>2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83</v>
      </c>
      <c r="C10" s="22" t="s">
        <v>184</v>
      </c>
      <c r="D10" s="23" t="n">
        <v>2016</v>
      </c>
      <c r="E10" s="36" t="s">
        <v>74</v>
      </c>
      <c r="F10" s="24" t="n">
        <v>2.75</v>
      </c>
      <c r="G10" s="25" t="n">
        <v>3.15</v>
      </c>
      <c r="H10" s="26" t="n">
        <v>3.15</v>
      </c>
      <c r="I10" s="27" t="n">
        <v>2.75</v>
      </c>
      <c r="J10" s="28" t="n">
        <v>10.6</v>
      </c>
      <c r="K10" s="29" t="n">
        <v>3</v>
      </c>
      <c r="L10" s="30" t="n">
        <v>9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185</v>
      </c>
      <c r="C11" s="22" t="s">
        <v>186</v>
      </c>
      <c r="D11" s="23" t="n">
        <v>2016</v>
      </c>
      <c r="E11" s="36" t="s">
        <v>17</v>
      </c>
      <c r="F11" s="24" t="n">
        <v>2.63</v>
      </c>
      <c r="G11" s="25" t="n">
        <v>2.85</v>
      </c>
      <c r="H11" s="26" t="n">
        <v>2.85</v>
      </c>
      <c r="I11" s="27" t="n">
        <v>2.63</v>
      </c>
      <c r="J11" s="28" t="n">
        <v>10.4</v>
      </c>
      <c r="K11" s="29" t="n">
        <v>9</v>
      </c>
      <c r="L11" s="30" t="n">
        <v>8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87</v>
      </c>
      <c r="C12" s="22" t="s">
        <v>188</v>
      </c>
      <c r="D12" s="23" t="n">
        <v>2016</v>
      </c>
      <c r="E12" s="37" t="s">
        <v>41</v>
      </c>
      <c r="F12" s="24" t="n">
        <v>2.5</v>
      </c>
      <c r="G12" s="25" t="n">
        <v>2.64</v>
      </c>
      <c r="H12" s="26" t="n">
        <v>2.64</v>
      </c>
      <c r="I12" s="27" t="n">
        <v>2.5</v>
      </c>
      <c r="J12" s="28" t="n">
        <v>10</v>
      </c>
      <c r="K12" s="29" t="n">
        <v>16</v>
      </c>
      <c r="L12" s="30" t="n">
        <v>3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189</v>
      </c>
      <c r="C13" s="22" t="s">
        <v>91</v>
      </c>
      <c r="D13" s="23" t="n">
        <v>2017</v>
      </c>
      <c r="E13" s="36" t="s">
        <v>39</v>
      </c>
      <c r="F13" s="24" t="n">
        <v>2.65</v>
      </c>
      <c r="G13" s="25" t="n">
        <v>2.62</v>
      </c>
      <c r="H13" s="26" t="n">
        <v>2.65</v>
      </c>
      <c r="I13" s="27" t="n">
        <v>2.62</v>
      </c>
      <c r="J13" s="28" t="n">
        <v>10.6</v>
      </c>
      <c r="K13" s="29" t="n">
        <v>14</v>
      </c>
      <c r="L13" s="30" t="n">
        <v>9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190</v>
      </c>
      <c r="C14" s="22" t="s">
        <v>105</v>
      </c>
      <c r="D14" s="23" t="n">
        <v>2016</v>
      </c>
      <c r="E14" s="36" t="s">
        <v>17</v>
      </c>
      <c r="F14" s="24" t="n">
        <v>2.85</v>
      </c>
      <c r="G14" s="25" t="n">
        <v>2.64</v>
      </c>
      <c r="H14" s="26" t="n">
        <v>2.85</v>
      </c>
      <c r="I14" s="27" t="n">
        <v>2.64</v>
      </c>
      <c r="J14" s="28" t="n">
        <v>10.8</v>
      </c>
      <c r="K14" s="29" t="n">
        <v>8</v>
      </c>
      <c r="L14" s="30" t="n">
        <v>15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191</v>
      </c>
      <c r="C15" s="22" t="s">
        <v>99</v>
      </c>
      <c r="D15" s="23" t="n">
        <v>2016</v>
      </c>
      <c r="E15" s="36" t="s">
        <v>17</v>
      </c>
      <c r="F15" s="24" t="n">
        <v>2.58</v>
      </c>
      <c r="G15" s="25" t="n">
        <v>2.68</v>
      </c>
      <c r="H15" s="26" t="n">
        <v>2.68</v>
      </c>
      <c r="I15" s="27" t="n">
        <v>2.58</v>
      </c>
      <c r="J15" s="28" t="n">
        <v>10.7</v>
      </c>
      <c r="K15" s="29" t="n">
        <v>13</v>
      </c>
      <c r="L15" s="30" t="n">
        <v>11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192</v>
      </c>
      <c r="C16" s="22" t="s">
        <v>193</v>
      </c>
      <c r="D16" s="23" t="n">
        <v>2017</v>
      </c>
      <c r="E16" s="37" t="s">
        <v>39</v>
      </c>
      <c r="F16" s="24" t="n">
        <v>2.85</v>
      </c>
      <c r="G16" s="25" t="n">
        <v>2.73</v>
      </c>
      <c r="H16" s="26" t="n">
        <v>2.85</v>
      </c>
      <c r="I16" s="27" t="n">
        <v>2.73</v>
      </c>
      <c r="J16" s="28" t="n">
        <v>10.9</v>
      </c>
      <c r="K16" s="29" t="n">
        <v>7</v>
      </c>
      <c r="L16" s="30" t="n">
        <v>17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22" t="s">
        <v>194</v>
      </c>
      <c r="C17" s="22" t="s">
        <v>195</v>
      </c>
      <c r="D17" s="23" t="n">
        <v>2016</v>
      </c>
      <c r="E17" s="36" t="s">
        <v>39</v>
      </c>
      <c r="F17" s="24" t="n">
        <v>2.65</v>
      </c>
      <c r="G17" s="25" t="n">
        <v>2.62</v>
      </c>
      <c r="H17" s="26" t="n">
        <v>2.65</v>
      </c>
      <c r="I17" s="27" t="n">
        <v>2.62</v>
      </c>
      <c r="J17" s="28" t="n">
        <v>10.7</v>
      </c>
      <c r="K17" s="29" t="n">
        <v>14</v>
      </c>
      <c r="L17" s="30" t="n">
        <v>11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196</v>
      </c>
      <c r="C18" s="22" t="s">
        <v>87</v>
      </c>
      <c r="D18" s="23" t="n">
        <v>2017</v>
      </c>
      <c r="E18" s="37" t="s">
        <v>39</v>
      </c>
      <c r="F18" s="24" t="n">
        <v>2.39</v>
      </c>
      <c r="G18" s="25" t="n">
        <v>2.49</v>
      </c>
      <c r="H18" s="26" t="n">
        <v>2.49</v>
      </c>
      <c r="I18" s="27" t="n">
        <v>2.39</v>
      </c>
      <c r="J18" s="28" t="n">
        <v>10.2</v>
      </c>
      <c r="K18" s="29" t="n">
        <v>22</v>
      </c>
      <c r="L18" s="30" t="n">
        <v>5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197</v>
      </c>
      <c r="C19" s="22" t="s">
        <v>198</v>
      </c>
      <c r="D19" s="23" t="n">
        <v>2017</v>
      </c>
      <c r="E19" s="36" t="s">
        <v>39</v>
      </c>
      <c r="F19" s="24" t="n">
        <v>2.25</v>
      </c>
      <c r="G19" s="25" t="n">
        <v>2.95</v>
      </c>
      <c r="H19" s="26" t="n">
        <v>2.95</v>
      </c>
      <c r="I19" s="27" t="n">
        <v>2.25</v>
      </c>
      <c r="J19" s="28" t="n">
        <v>11.6</v>
      </c>
      <c r="K19" s="29" t="n">
        <v>5</v>
      </c>
      <c r="L19" s="30" t="n">
        <v>24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44</v>
      </c>
      <c r="C20" s="22" t="s">
        <v>199</v>
      </c>
      <c r="D20" s="23" t="n">
        <v>2017</v>
      </c>
      <c r="E20" s="36" t="s">
        <v>17</v>
      </c>
      <c r="F20" s="24" t="n">
        <v>2.45</v>
      </c>
      <c r="G20" s="25" t="n">
        <v>2.78</v>
      </c>
      <c r="H20" s="26" t="n">
        <v>2.78</v>
      </c>
      <c r="I20" s="27" t="n">
        <v>2.45</v>
      </c>
      <c r="J20" s="28" t="n">
        <v>11</v>
      </c>
      <c r="K20" s="29" t="n">
        <v>12</v>
      </c>
      <c r="L20" s="30" t="n">
        <v>18</v>
      </c>
      <c r="M20" s="31" t="n">
        <v>30</v>
      </c>
    </row>
    <row r="21" customFormat="false" ht="12.75" hidden="false" customHeight="false" outlineLevel="0" collapsed="false">
      <c r="A21" s="21" t="n">
        <v>17</v>
      </c>
      <c r="B21" s="22" t="s">
        <v>108</v>
      </c>
      <c r="C21" s="22" t="s">
        <v>200</v>
      </c>
      <c r="D21" s="23" t="n">
        <v>2017</v>
      </c>
      <c r="E21" s="22" t="s">
        <v>110</v>
      </c>
      <c r="F21" s="24" t="n">
        <v>2.12</v>
      </c>
      <c r="G21" s="25" t="n">
        <v>2.56</v>
      </c>
      <c r="H21" s="26" t="n">
        <v>2.56</v>
      </c>
      <c r="I21" s="27" t="n">
        <v>2.12</v>
      </c>
      <c r="J21" s="28" t="n">
        <v>10.7</v>
      </c>
      <c r="K21" s="29" t="n">
        <v>20</v>
      </c>
      <c r="L21" s="30" t="n">
        <v>11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201</v>
      </c>
      <c r="C22" s="22" t="s">
        <v>202</v>
      </c>
      <c r="D22" s="23" t="n">
        <v>2016</v>
      </c>
      <c r="E22" s="22" t="s">
        <v>22</v>
      </c>
      <c r="F22" s="24" t="n">
        <v>2.78</v>
      </c>
      <c r="G22" s="25" t="n">
        <v>2.64</v>
      </c>
      <c r="H22" s="26" t="n">
        <v>2.78</v>
      </c>
      <c r="I22" s="27" t="n">
        <v>2.64</v>
      </c>
      <c r="J22" s="28" t="n">
        <v>11.3</v>
      </c>
      <c r="K22" s="29" t="n">
        <v>11</v>
      </c>
      <c r="L22" s="30" t="n">
        <v>22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203</v>
      </c>
      <c r="C23" s="22" t="s">
        <v>204</v>
      </c>
      <c r="D23" s="23" t="n">
        <v>2016</v>
      </c>
      <c r="E23" s="36" t="s">
        <v>39</v>
      </c>
      <c r="F23" s="24" t="n">
        <v>2.39</v>
      </c>
      <c r="G23" s="25" t="n">
        <v>2.62</v>
      </c>
      <c r="H23" s="26" t="n">
        <v>2.62</v>
      </c>
      <c r="I23" s="27" t="n">
        <v>2.39</v>
      </c>
      <c r="J23" s="28" t="n">
        <v>11</v>
      </c>
      <c r="K23" s="29" t="n">
        <v>17</v>
      </c>
      <c r="L23" s="30" t="n">
        <v>18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205</v>
      </c>
      <c r="C24" s="22" t="s">
        <v>206</v>
      </c>
      <c r="D24" s="23" t="n">
        <v>2016</v>
      </c>
      <c r="E24" s="37" t="s">
        <v>39</v>
      </c>
      <c r="F24" s="24" t="n">
        <v>2.08</v>
      </c>
      <c r="G24" s="25" t="n">
        <v>2.59</v>
      </c>
      <c r="H24" s="26" t="n">
        <v>2.59</v>
      </c>
      <c r="I24" s="27" t="n">
        <v>2.08</v>
      </c>
      <c r="J24" s="28" t="n">
        <v>11</v>
      </c>
      <c r="K24" s="29" t="n">
        <v>18</v>
      </c>
      <c r="L24" s="30" t="n">
        <v>18</v>
      </c>
      <c r="M24" s="31" t="n">
        <v>36</v>
      </c>
    </row>
    <row r="25" customFormat="false" ht="12.75" hidden="false" customHeight="false" outlineLevel="0" collapsed="false">
      <c r="A25" s="21" t="n">
        <v>21</v>
      </c>
      <c r="B25" s="22" t="s">
        <v>207</v>
      </c>
      <c r="C25" s="22" t="s">
        <v>208</v>
      </c>
      <c r="D25" s="23" t="n">
        <v>2016</v>
      </c>
      <c r="E25" s="36" t="s">
        <v>74</v>
      </c>
      <c r="F25" s="24" t="n">
        <v>2.4</v>
      </c>
      <c r="G25" s="25" t="n">
        <v>2.29</v>
      </c>
      <c r="H25" s="26" t="n">
        <v>2.4</v>
      </c>
      <c r="I25" s="27" t="n">
        <v>2.29</v>
      </c>
      <c r="J25" s="28" t="n">
        <v>10.7</v>
      </c>
      <c r="K25" s="29" t="n">
        <v>27</v>
      </c>
      <c r="L25" s="30" t="n">
        <v>11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209</v>
      </c>
      <c r="C26" s="22" t="s">
        <v>210</v>
      </c>
      <c r="D26" s="23" t="n">
        <v>2017</v>
      </c>
      <c r="E26" s="36" t="s">
        <v>22</v>
      </c>
      <c r="F26" s="24" t="n">
        <v>2.46</v>
      </c>
      <c r="G26" s="25" t="n">
        <v>2.44</v>
      </c>
      <c r="H26" s="26" t="n">
        <v>2.46</v>
      </c>
      <c r="I26" s="27" t="n">
        <v>2.44</v>
      </c>
      <c r="J26" s="28" t="n">
        <v>10.8</v>
      </c>
      <c r="K26" s="29" t="n">
        <v>24</v>
      </c>
      <c r="L26" s="30" t="n">
        <v>15</v>
      </c>
      <c r="M26" s="31" t="n">
        <v>39</v>
      </c>
    </row>
    <row r="27" customFormat="false" ht="12.75" hidden="false" customHeight="false" outlineLevel="0" collapsed="false">
      <c r="A27" s="21" t="n">
        <v>23</v>
      </c>
      <c r="B27" s="22" t="s">
        <v>211</v>
      </c>
      <c r="C27" s="22" t="s">
        <v>82</v>
      </c>
      <c r="D27" s="23" t="n">
        <v>2017</v>
      </c>
      <c r="E27" s="36" t="s">
        <v>22</v>
      </c>
      <c r="F27" s="24" t="n">
        <v>2.54</v>
      </c>
      <c r="G27" s="25" t="n">
        <v>2.53</v>
      </c>
      <c r="H27" s="26" t="n">
        <v>2.54</v>
      </c>
      <c r="I27" s="27" t="n">
        <v>2.53</v>
      </c>
      <c r="J27" s="28" t="n">
        <v>11.1</v>
      </c>
      <c r="K27" s="29" t="n">
        <v>21</v>
      </c>
      <c r="L27" s="30" t="n">
        <v>21</v>
      </c>
      <c r="M27" s="31" t="n">
        <v>42</v>
      </c>
    </row>
    <row r="28" customFormat="false" ht="12.75" hidden="false" customHeight="false" outlineLevel="0" collapsed="false">
      <c r="A28" s="21" t="n">
        <v>24</v>
      </c>
      <c r="B28" s="22" t="s">
        <v>212</v>
      </c>
      <c r="C28" s="22" t="s">
        <v>117</v>
      </c>
      <c r="D28" s="23" t="n">
        <v>2017</v>
      </c>
      <c r="E28" s="22" t="s">
        <v>39</v>
      </c>
      <c r="F28" s="24" t="n">
        <v>2.56</v>
      </c>
      <c r="G28" s="25" t="n">
        <v>2.29</v>
      </c>
      <c r="H28" s="26" t="n">
        <v>2.56</v>
      </c>
      <c r="I28" s="27" t="n">
        <v>2.29</v>
      </c>
      <c r="J28" s="28" t="n">
        <v>11.8</v>
      </c>
      <c r="K28" s="29" t="n">
        <v>19</v>
      </c>
      <c r="L28" s="30" t="n">
        <v>26</v>
      </c>
      <c r="M28" s="31" t="n">
        <v>45</v>
      </c>
    </row>
    <row r="29" customFormat="false" ht="12.75" hidden="false" customHeight="false" outlineLevel="0" collapsed="false">
      <c r="A29" s="21" t="n">
        <v>25</v>
      </c>
      <c r="B29" s="22" t="s">
        <v>213</v>
      </c>
      <c r="C29" s="22" t="s">
        <v>80</v>
      </c>
      <c r="D29" s="23" t="n">
        <v>2016</v>
      </c>
      <c r="E29" s="36" t="s">
        <v>27</v>
      </c>
      <c r="F29" s="24" t="n">
        <v>2.32</v>
      </c>
      <c r="G29" s="25" t="n">
        <v>2.15</v>
      </c>
      <c r="H29" s="26" t="n">
        <v>2.32</v>
      </c>
      <c r="I29" s="27" t="n">
        <v>2.15</v>
      </c>
      <c r="J29" s="28" t="n">
        <v>11.3</v>
      </c>
      <c r="K29" s="29" t="n">
        <v>28</v>
      </c>
      <c r="L29" s="30" t="n">
        <v>22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214</v>
      </c>
      <c r="C30" s="22" t="s">
        <v>215</v>
      </c>
      <c r="D30" s="23" t="n">
        <v>2016</v>
      </c>
      <c r="E30" s="37" t="s">
        <v>74</v>
      </c>
      <c r="F30" s="24" t="n">
        <v>2.48</v>
      </c>
      <c r="G30" s="25" t="n">
        <v>2.26</v>
      </c>
      <c r="H30" s="26" t="n">
        <v>2.48</v>
      </c>
      <c r="I30" s="27" t="n">
        <v>2.26</v>
      </c>
      <c r="J30" s="28" t="n">
        <v>12.3</v>
      </c>
      <c r="K30" s="29" t="n">
        <v>23</v>
      </c>
      <c r="L30" s="30" t="n">
        <v>29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216</v>
      </c>
      <c r="C31" s="22" t="s">
        <v>217</v>
      </c>
      <c r="D31" s="23" t="n">
        <v>2016</v>
      </c>
      <c r="E31" s="36" t="s">
        <v>17</v>
      </c>
      <c r="F31" s="24" t="n">
        <v>2.32</v>
      </c>
      <c r="G31" s="25" t="n">
        <v>2.4</v>
      </c>
      <c r="H31" s="26" t="n">
        <v>2.4</v>
      </c>
      <c r="I31" s="27" t="n">
        <v>2.32</v>
      </c>
      <c r="J31" s="28" t="n">
        <v>11.9</v>
      </c>
      <c r="K31" s="29" t="n">
        <v>26</v>
      </c>
      <c r="L31" s="30" t="n">
        <v>27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191</v>
      </c>
      <c r="C32" s="22" t="s">
        <v>218</v>
      </c>
      <c r="D32" s="23" t="n">
        <v>2016</v>
      </c>
      <c r="E32" s="36" t="s">
        <v>17</v>
      </c>
      <c r="F32" s="24" t="n">
        <v>2.42</v>
      </c>
      <c r="G32" s="25" t="n">
        <v>2.29</v>
      </c>
      <c r="H32" s="26" t="n">
        <v>2.42</v>
      </c>
      <c r="I32" s="27" t="n">
        <v>2.29</v>
      </c>
      <c r="J32" s="28" t="n">
        <v>12</v>
      </c>
      <c r="K32" s="29" t="n">
        <v>25</v>
      </c>
      <c r="L32" s="30" t="n">
        <v>28</v>
      </c>
      <c r="M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219</v>
      </c>
      <c r="C33" s="22" t="s">
        <v>99</v>
      </c>
      <c r="D33" s="23" t="n">
        <v>2016</v>
      </c>
      <c r="E33" s="36" t="s">
        <v>22</v>
      </c>
      <c r="F33" s="24" t="n">
        <v>2.13</v>
      </c>
      <c r="G33" s="25" t="n">
        <v>2.19</v>
      </c>
      <c r="H33" s="26" t="n">
        <v>2.19</v>
      </c>
      <c r="I33" s="27" t="n">
        <v>2.13</v>
      </c>
      <c r="J33" s="28" t="n">
        <v>11.7</v>
      </c>
      <c r="K33" s="29" t="n">
        <v>30</v>
      </c>
      <c r="L33" s="30" t="n">
        <v>25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220</v>
      </c>
      <c r="C34" s="22" t="s">
        <v>221</v>
      </c>
      <c r="D34" s="23" t="n">
        <v>2016</v>
      </c>
      <c r="E34" s="36" t="s">
        <v>17</v>
      </c>
      <c r="F34" s="24" t="n">
        <v>2.3</v>
      </c>
      <c r="G34" s="25" t="n">
        <v>2.29</v>
      </c>
      <c r="H34" s="26" t="n">
        <v>2.3</v>
      </c>
      <c r="I34" s="27" t="n">
        <v>2.29</v>
      </c>
      <c r="J34" s="28" t="n">
        <v>12.8</v>
      </c>
      <c r="K34" s="29" t="n">
        <v>29</v>
      </c>
      <c r="L34" s="30" t="n">
        <v>30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222</v>
      </c>
      <c r="C35" s="22" t="s">
        <v>223</v>
      </c>
      <c r="D35" s="23" t="n">
        <v>2016</v>
      </c>
      <c r="E35" s="36" t="s">
        <v>17</v>
      </c>
      <c r="F35" s="24" t="n">
        <v>1.85</v>
      </c>
      <c r="G35" s="25" t="n">
        <v>1.86</v>
      </c>
      <c r="H35" s="26" t="n">
        <v>1.86</v>
      </c>
      <c r="I35" s="27" t="n">
        <v>1.85</v>
      </c>
      <c r="J35" s="28" t="n">
        <v>13.1</v>
      </c>
      <c r="K35" s="29" t="n">
        <v>32</v>
      </c>
      <c r="L35" s="30" t="n">
        <v>31</v>
      </c>
      <c r="M35" s="31" t="n">
        <v>63</v>
      </c>
    </row>
    <row r="36" customFormat="false" ht="12.75" hidden="false" customHeight="false" outlineLevel="0" collapsed="false">
      <c r="A36" s="21" t="n">
        <v>32</v>
      </c>
      <c r="B36" s="22" t="s">
        <v>224</v>
      </c>
      <c r="C36" s="22" t="s">
        <v>225</v>
      </c>
      <c r="D36" s="23" t="n">
        <v>2016</v>
      </c>
      <c r="E36" s="36" t="s">
        <v>41</v>
      </c>
      <c r="F36" s="24" t="n">
        <v>1.53</v>
      </c>
      <c r="G36" s="25" t="n">
        <v>1.65</v>
      </c>
      <c r="H36" s="26" t="n">
        <v>1.65</v>
      </c>
      <c r="I36" s="27" t="n">
        <v>1.53</v>
      </c>
      <c r="J36" s="28" t="n">
        <v>13.1</v>
      </c>
      <c r="K36" s="29" t="n">
        <v>34</v>
      </c>
      <c r="L36" s="30" t="n">
        <v>31</v>
      </c>
      <c r="M36" s="31" t="n">
        <v>65</v>
      </c>
    </row>
    <row r="37" customFormat="false" ht="12.75" hidden="false" customHeight="false" outlineLevel="0" collapsed="false">
      <c r="A37" s="21" t="n">
        <v>33</v>
      </c>
      <c r="B37" s="22" t="s">
        <v>226</v>
      </c>
      <c r="C37" s="22" t="s">
        <v>227</v>
      </c>
      <c r="D37" s="23" t="n">
        <v>2017</v>
      </c>
      <c r="E37" s="36" t="s">
        <v>39</v>
      </c>
      <c r="F37" s="24" t="n">
        <v>1.95</v>
      </c>
      <c r="G37" s="25" t="n">
        <v>1.58</v>
      </c>
      <c r="H37" s="26" t="n">
        <v>1.95</v>
      </c>
      <c r="I37" s="27" t="n">
        <v>1.58</v>
      </c>
      <c r="J37" s="28" t="n">
        <v>13.6</v>
      </c>
      <c r="K37" s="29" t="n">
        <v>31</v>
      </c>
      <c r="L37" s="30" t="n">
        <v>34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228</v>
      </c>
      <c r="C38" s="22" t="s">
        <v>229</v>
      </c>
      <c r="D38" s="23" t="n">
        <v>2016</v>
      </c>
      <c r="E38" s="36" t="s">
        <v>41</v>
      </c>
      <c r="F38" s="24" t="n">
        <v>1.72</v>
      </c>
      <c r="G38" s="25" t="n">
        <v>1.72</v>
      </c>
      <c r="H38" s="26" t="n">
        <v>1.72</v>
      </c>
      <c r="I38" s="27" t="n">
        <v>1.72</v>
      </c>
      <c r="J38" s="28" t="n">
        <v>13.5</v>
      </c>
      <c r="K38" s="29" t="n">
        <v>33</v>
      </c>
      <c r="L38" s="30" t="n">
        <v>33</v>
      </c>
      <c r="M38" s="31" t="n">
        <v>66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38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7">
    <cfRule type="cellIs" priority="5" operator="equal" aboveAverage="0" equalAverage="0" bottom="0" percent="0" rank="0" text="" dxfId="16">
      <formula>999999</formula>
    </cfRule>
  </conditionalFormatting>
  <conditionalFormatting sqref="M28:M38">
    <cfRule type="cellIs" priority="6" operator="equal" aboveAverage="0" equalAverage="0" bottom="0" percent="0" rank="0" text="" dxfId="17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0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23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</v>
      </c>
      <c r="L4" s="19" t="s">
        <v>231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232</v>
      </c>
      <c r="C5" s="22" t="s">
        <v>233</v>
      </c>
      <c r="D5" s="23" t="n">
        <v>2018</v>
      </c>
      <c r="E5" s="36" t="s">
        <v>22</v>
      </c>
      <c r="F5" s="24" t="n">
        <v>3.3</v>
      </c>
      <c r="G5" s="25" t="n">
        <v>3.4</v>
      </c>
      <c r="H5" s="26" t="n">
        <v>3.4</v>
      </c>
      <c r="I5" s="27" t="n">
        <v>3.3</v>
      </c>
      <c r="J5" s="28" t="n">
        <v>8.9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34</v>
      </c>
      <c r="C6" s="22" t="s">
        <v>235</v>
      </c>
      <c r="D6" s="23" t="n">
        <v>2018</v>
      </c>
      <c r="E6" s="36" t="s">
        <v>39</v>
      </c>
      <c r="F6" s="24" t="n">
        <v>2.98</v>
      </c>
      <c r="G6" s="25" t="n">
        <v>2.9</v>
      </c>
      <c r="H6" s="26" t="n">
        <v>2.98</v>
      </c>
      <c r="I6" s="27" t="n">
        <v>2.9</v>
      </c>
      <c r="J6" s="28" t="n">
        <v>9.2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90</v>
      </c>
      <c r="C7" s="22" t="s">
        <v>236</v>
      </c>
      <c r="D7" s="23" t="n">
        <v>2018</v>
      </c>
      <c r="E7" s="36" t="s">
        <v>149</v>
      </c>
      <c r="F7" s="24" t="n">
        <v>3.1</v>
      </c>
      <c r="G7" s="25" t="n">
        <v>3.2</v>
      </c>
      <c r="H7" s="26" t="n">
        <v>3.2</v>
      </c>
      <c r="I7" s="27" t="n">
        <v>3.1</v>
      </c>
      <c r="J7" s="28" t="n">
        <v>9.7</v>
      </c>
      <c r="K7" s="29" t="n">
        <v>2</v>
      </c>
      <c r="L7" s="30" t="n">
        <v>5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37</v>
      </c>
      <c r="C8" s="22" t="s">
        <v>238</v>
      </c>
      <c r="D8" s="23" t="n">
        <v>2018</v>
      </c>
      <c r="E8" s="36" t="s">
        <v>110</v>
      </c>
      <c r="F8" s="24" t="n">
        <v>2.92</v>
      </c>
      <c r="G8" s="25" t="n">
        <v>2.71</v>
      </c>
      <c r="H8" s="26" t="n">
        <v>2.92</v>
      </c>
      <c r="I8" s="27" t="n">
        <v>2.71</v>
      </c>
      <c r="J8" s="28" t="n">
        <v>9.6</v>
      </c>
      <c r="K8" s="29" t="n">
        <v>6</v>
      </c>
      <c r="L8" s="30" t="n">
        <v>3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34</v>
      </c>
      <c r="C9" s="22" t="s">
        <v>239</v>
      </c>
      <c r="D9" s="23" t="n">
        <v>2018</v>
      </c>
      <c r="E9" s="36" t="s">
        <v>39</v>
      </c>
      <c r="F9" s="24" t="n">
        <v>2.85</v>
      </c>
      <c r="G9" s="25" t="n">
        <v>3</v>
      </c>
      <c r="H9" s="26" t="n">
        <v>3</v>
      </c>
      <c r="I9" s="27" t="n">
        <v>2.85</v>
      </c>
      <c r="J9" s="28" t="n">
        <v>9.7</v>
      </c>
      <c r="K9" s="29" t="n">
        <v>4</v>
      </c>
      <c r="L9" s="30" t="n">
        <v>5</v>
      </c>
      <c r="M9" s="31" t="n">
        <v>9</v>
      </c>
    </row>
    <row r="10" customFormat="false" ht="12.75" hidden="false" customHeight="false" outlineLevel="0" collapsed="false">
      <c r="A10" s="21" t="n">
        <v>6</v>
      </c>
      <c r="B10" s="22" t="s">
        <v>240</v>
      </c>
      <c r="C10" s="22" t="s">
        <v>153</v>
      </c>
      <c r="D10" s="23" t="n">
        <v>2018</v>
      </c>
      <c r="E10" s="36" t="s">
        <v>22</v>
      </c>
      <c r="F10" s="24" t="n">
        <v>2.83</v>
      </c>
      <c r="G10" s="25" t="n">
        <v>2.8</v>
      </c>
      <c r="H10" s="26" t="n">
        <v>2.83</v>
      </c>
      <c r="I10" s="27" t="n">
        <v>2.8</v>
      </c>
      <c r="J10" s="28" t="n">
        <v>9.6</v>
      </c>
      <c r="K10" s="29" t="n">
        <v>8</v>
      </c>
      <c r="L10" s="30" t="n">
        <v>3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41</v>
      </c>
      <c r="C11" s="22" t="s">
        <v>46</v>
      </c>
      <c r="D11" s="23" t="n">
        <v>2018</v>
      </c>
      <c r="E11" s="22" t="s">
        <v>22</v>
      </c>
      <c r="F11" s="24" t="n">
        <v>3.05</v>
      </c>
      <c r="G11" s="25" t="n">
        <v>3.05</v>
      </c>
      <c r="H11" s="26" t="n">
        <v>3.05</v>
      </c>
      <c r="I11" s="27" t="n">
        <v>3.05</v>
      </c>
      <c r="J11" s="28" t="n">
        <v>9.701</v>
      </c>
      <c r="K11" s="29" t="n">
        <v>3</v>
      </c>
      <c r="L11" s="30" t="n">
        <v>8</v>
      </c>
      <c r="M11" s="31" t="n">
        <v>11</v>
      </c>
    </row>
    <row r="12" customFormat="false" ht="12.75" hidden="false" customHeight="false" outlineLevel="0" collapsed="false">
      <c r="A12" s="21" t="n">
        <v>8</v>
      </c>
      <c r="B12" s="22" t="s">
        <v>242</v>
      </c>
      <c r="C12" s="22" t="s">
        <v>59</v>
      </c>
      <c r="D12" s="23" t="n">
        <v>2018</v>
      </c>
      <c r="E12" s="36" t="s">
        <v>22</v>
      </c>
      <c r="F12" s="24" t="n">
        <v>2.8</v>
      </c>
      <c r="G12" s="25" t="n">
        <v>2.7</v>
      </c>
      <c r="H12" s="26" t="n">
        <v>2.8</v>
      </c>
      <c r="I12" s="27" t="n">
        <v>2.7</v>
      </c>
      <c r="J12" s="28" t="n">
        <v>9.7</v>
      </c>
      <c r="K12" s="29" t="n">
        <v>9</v>
      </c>
      <c r="L12" s="30" t="n">
        <v>5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22" t="s">
        <v>243</v>
      </c>
      <c r="C13" s="22" t="s">
        <v>24</v>
      </c>
      <c r="D13" s="23" t="n">
        <v>2018</v>
      </c>
      <c r="E13" s="22" t="s">
        <v>22</v>
      </c>
      <c r="F13" s="24" t="n">
        <v>2.9</v>
      </c>
      <c r="G13" s="25" t="n">
        <v>2.7</v>
      </c>
      <c r="H13" s="26" t="n">
        <v>2.9</v>
      </c>
      <c r="I13" s="27" t="n">
        <v>2.7</v>
      </c>
      <c r="J13" s="28" t="n">
        <v>9.901</v>
      </c>
      <c r="K13" s="29" t="n">
        <v>7</v>
      </c>
      <c r="L13" s="30" t="n">
        <v>11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83</v>
      </c>
      <c r="C14" s="22" t="s">
        <v>244</v>
      </c>
      <c r="D14" s="23" t="n">
        <v>2018</v>
      </c>
      <c r="E14" s="36" t="s">
        <v>41</v>
      </c>
      <c r="F14" s="24" t="n">
        <v>2.7</v>
      </c>
      <c r="G14" s="25" t="n">
        <v>2.6</v>
      </c>
      <c r="H14" s="26" t="n">
        <v>2.7</v>
      </c>
      <c r="I14" s="27" t="n">
        <v>2.6</v>
      </c>
      <c r="J14" s="28" t="n">
        <v>9.8</v>
      </c>
      <c r="K14" s="29" t="n">
        <v>10</v>
      </c>
      <c r="L14" s="30" t="n">
        <v>9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243</v>
      </c>
      <c r="C15" s="22" t="s">
        <v>245</v>
      </c>
      <c r="D15" s="23" t="n">
        <v>2018</v>
      </c>
      <c r="E15" s="36" t="s">
        <v>22</v>
      </c>
      <c r="F15" s="24" t="n">
        <v>2.6</v>
      </c>
      <c r="G15" s="25" t="n">
        <v>2.6</v>
      </c>
      <c r="H15" s="26" t="n">
        <v>2.6</v>
      </c>
      <c r="I15" s="27" t="n">
        <v>2.6</v>
      </c>
      <c r="J15" s="28" t="n">
        <v>9.9</v>
      </c>
      <c r="K15" s="29" t="n">
        <v>11</v>
      </c>
      <c r="L15" s="30" t="n">
        <v>10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246</v>
      </c>
      <c r="C16" s="22" t="s">
        <v>59</v>
      </c>
      <c r="D16" s="23" t="n">
        <v>2018</v>
      </c>
      <c r="E16" s="36" t="s">
        <v>22</v>
      </c>
      <c r="F16" s="24" t="n">
        <v>2.5</v>
      </c>
      <c r="G16" s="25" t="n">
        <v>2.45</v>
      </c>
      <c r="H16" s="26" t="n">
        <v>2.5</v>
      </c>
      <c r="I16" s="27" t="n">
        <v>2.45</v>
      </c>
      <c r="J16" s="28" t="n">
        <v>10.5</v>
      </c>
      <c r="K16" s="29" t="n">
        <v>15</v>
      </c>
      <c r="L16" s="30" t="n">
        <v>12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47</v>
      </c>
      <c r="C17" s="22" t="s">
        <v>59</v>
      </c>
      <c r="D17" s="23" t="n">
        <v>2019</v>
      </c>
      <c r="E17" s="36" t="s">
        <v>22</v>
      </c>
      <c r="F17" s="24" t="n">
        <v>2.5</v>
      </c>
      <c r="G17" s="25" t="n">
        <v>2.52</v>
      </c>
      <c r="H17" s="26" t="n">
        <v>2.52</v>
      </c>
      <c r="I17" s="27" t="n">
        <v>2.5</v>
      </c>
      <c r="J17" s="28" t="n">
        <v>10.7</v>
      </c>
      <c r="K17" s="29" t="n">
        <v>13</v>
      </c>
      <c r="L17" s="30" t="n">
        <v>15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248</v>
      </c>
      <c r="C18" s="22" t="s">
        <v>29</v>
      </c>
      <c r="D18" s="23" t="n">
        <v>2018</v>
      </c>
      <c r="E18" s="36" t="s">
        <v>22</v>
      </c>
      <c r="F18" s="24" t="n">
        <v>2.45</v>
      </c>
      <c r="G18" s="25" t="n">
        <v>2.53</v>
      </c>
      <c r="H18" s="26" t="n">
        <v>2.53</v>
      </c>
      <c r="I18" s="27" t="n">
        <v>2.45</v>
      </c>
      <c r="J18" s="28" t="n">
        <v>11</v>
      </c>
      <c r="K18" s="29" t="n">
        <v>12</v>
      </c>
      <c r="L18" s="30" t="n">
        <v>19</v>
      </c>
      <c r="M18" s="31" t="n">
        <v>31</v>
      </c>
    </row>
    <row r="19" customFormat="false" ht="12.75" hidden="false" customHeight="false" outlineLevel="0" collapsed="false">
      <c r="A19" s="21" t="n">
        <v>15</v>
      </c>
      <c r="B19" s="22" t="s">
        <v>249</v>
      </c>
      <c r="C19" s="22" t="s">
        <v>19</v>
      </c>
      <c r="D19" s="23" t="n">
        <v>2019</v>
      </c>
      <c r="E19" s="22" t="s">
        <v>22</v>
      </c>
      <c r="F19" s="24" t="n">
        <v>2.2</v>
      </c>
      <c r="G19" s="25" t="n">
        <v>2</v>
      </c>
      <c r="H19" s="26" t="n">
        <v>2.2</v>
      </c>
      <c r="I19" s="27" t="n">
        <v>2</v>
      </c>
      <c r="J19" s="28" t="n">
        <v>10.6</v>
      </c>
      <c r="K19" s="29" t="n">
        <v>19</v>
      </c>
      <c r="L19" s="30" t="n">
        <v>13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250</v>
      </c>
      <c r="C20" s="22" t="s">
        <v>251</v>
      </c>
      <c r="D20" s="23" t="n">
        <v>2018</v>
      </c>
      <c r="E20" s="36" t="s">
        <v>22</v>
      </c>
      <c r="F20" s="24" t="n">
        <v>2.4</v>
      </c>
      <c r="G20" s="25" t="n">
        <v>2.25</v>
      </c>
      <c r="H20" s="26" t="n">
        <v>2.4</v>
      </c>
      <c r="I20" s="27" t="n">
        <v>2.25</v>
      </c>
      <c r="J20" s="28" t="n">
        <v>10.8</v>
      </c>
      <c r="K20" s="29" t="n">
        <v>17</v>
      </c>
      <c r="L20" s="30" t="n">
        <v>16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22" t="s">
        <v>252</v>
      </c>
      <c r="C21" s="22" t="s">
        <v>31</v>
      </c>
      <c r="D21" s="23" t="n">
        <v>2018</v>
      </c>
      <c r="E21" s="36" t="s">
        <v>22</v>
      </c>
      <c r="F21" s="24" t="n">
        <v>2.51</v>
      </c>
      <c r="G21" s="25" t="n">
        <v>2.5</v>
      </c>
      <c r="H21" s="26" t="n">
        <v>2.51</v>
      </c>
      <c r="I21" s="27" t="n">
        <v>2.5</v>
      </c>
      <c r="J21" s="28" t="n">
        <v>11.1</v>
      </c>
      <c r="K21" s="29" t="n">
        <v>14</v>
      </c>
      <c r="L21" s="30" t="n">
        <v>20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253</v>
      </c>
      <c r="C22" s="22" t="s">
        <v>34</v>
      </c>
      <c r="D22" s="23" t="n">
        <v>2019</v>
      </c>
      <c r="E22" s="22" t="s">
        <v>17</v>
      </c>
      <c r="F22" s="24" t="n">
        <v>2.25</v>
      </c>
      <c r="G22" s="25" t="n">
        <v>2.3</v>
      </c>
      <c r="H22" s="26" t="n">
        <v>2.3</v>
      </c>
      <c r="I22" s="27" t="n">
        <v>2.25</v>
      </c>
      <c r="J22" s="28" t="n">
        <v>10.9</v>
      </c>
      <c r="K22" s="29" t="n">
        <v>18</v>
      </c>
      <c r="L22" s="30" t="n">
        <v>18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254</v>
      </c>
      <c r="C23" s="22" t="s">
        <v>255</v>
      </c>
      <c r="D23" s="23" t="n">
        <v>2018</v>
      </c>
      <c r="E23" s="36" t="s">
        <v>27</v>
      </c>
      <c r="F23" s="24" t="n">
        <v>1.9</v>
      </c>
      <c r="G23" s="25" t="s">
        <v>71</v>
      </c>
      <c r="H23" s="26" t="n">
        <v>1.9</v>
      </c>
      <c r="I23" s="27" t="n">
        <v>0</v>
      </c>
      <c r="J23" s="28" t="n">
        <v>10.6</v>
      </c>
      <c r="K23" s="29" t="n">
        <v>24</v>
      </c>
      <c r="L23" s="30" t="n">
        <v>13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42</v>
      </c>
      <c r="C24" s="22" t="s">
        <v>256</v>
      </c>
      <c r="D24" s="23" t="n">
        <v>2019</v>
      </c>
      <c r="E24" s="36" t="s">
        <v>22</v>
      </c>
      <c r="F24" s="24" t="n">
        <v>2.5</v>
      </c>
      <c r="G24" s="25" t="n">
        <v>2.22</v>
      </c>
      <c r="H24" s="26" t="n">
        <v>2.5</v>
      </c>
      <c r="I24" s="27" t="n">
        <v>2.22</v>
      </c>
      <c r="J24" s="28" t="n">
        <v>11.3</v>
      </c>
      <c r="K24" s="29" t="n">
        <v>16</v>
      </c>
      <c r="L24" s="30" t="n">
        <v>21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257</v>
      </c>
      <c r="C25" s="22" t="s">
        <v>46</v>
      </c>
      <c r="D25" s="23" t="n">
        <v>2019</v>
      </c>
      <c r="E25" s="22" t="s">
        <v>17</v>
      </c>
      <c r="F25" s="24" t="n">
        <v>1.95</v>
      </c>
      <c r="G25" s="25" t="n">
        <v>1.9</v>
      </c>
      <c r="H25" s="26" t="n">
        <v>1.95</v>
      </c>
      <c r="I25" s="27" t="n">
        <v>1.9</v>
      </c>
      <c r="J25" s="28" t="n">
        <v>10.8</v>
      </c>
      <c r="K25" s="29" t="n">
        <v>23</v>
      </c>
      <c r="L25" s="30" t="n">
        <v>16</v>
      </c>
      <c r="M25" s="31" t="n">
        <v>39</v>
      </c>
    </row>
    <row r="26" customFormat="false" ht="12.75" hidden="false" customHeight="false" outlineLevel="0" collapsed="false">
      <c r="A26" s="21" t="n">
        <v>22</v>
      </c>
      <c r="B26" s="22" t="s">
        <v>258</v>
      </c>
      <c r="C26" s="22" t="s">
        <v>259</v>
      </c>
      <c r="D26" s="23" t="n">
        <v>2019</v>
      </c>
      <c r="E26" s="36" t="s">
        <v>22</v>
      </c>
      <c r="F26" s="24" t="n">
        <v>1.8</v>
      </c>
      <c r="G26" s="25" t="n">
        <v>2.12</v>
      </c>
      <c r="H26" s="26" t="n">
        <v>2.12</v>
      </c>
      <c r="I26" s="27" t="n">
        <v>1.8</v>
      </c>
      <c r="J26" s="28" t="n">
        <v>11.8</v>
      </c>
      <c r="K26" s="29" t="n">
        <v>20</v>
      </c>
      <c r="L26" s="30" t="n">
        <v>23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56</v>
      </c>
      <c r="C27" s="22" t="s">
        <v>236</v>
      </c>
      <c r="D27" s="23" t="n">
        <v>2018</v>
      </c>
      <c r="E27" s="36" t="s">
        <v>22</v>
      </c>
      <c r="F27" s="24" t="n">
        <v>1.75</v>
      </c>
      <c r="G27" s="25" t="n">
        <v>2.08</v>
      </c>
      <c r="H27" s="26" t="n">
        <v>2.08</v>
      </c>
      <c r="I27" s="27" t="n">
        <v>1.75</v>
      </c>
      <c r="J27" s="28" t="n">
        <v>12</v>
      </c>
      <c r="K27" s="29" t="n">
        <v>22</v>
      </c>
      <c r="L27" s="30" t="n">
        <v>24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260</v>
      </c>
      <c r="C28" s="22" t="s">
        <v>261</v>
      </c>
      <c r="D28" s="23" t="n">
        <v>2019</v>
      </c>
      <c r="E28" s="22" t="s">
        <v>22</v>
      </c>
      <c r="F28" s="24" t="n">
        <v>1.81</v>
      </c>
      <c r="G28" s="25" t="n">
        <v>1.6</v>
      </c>
      <c r="H28" s="26" t="n">
        <v>1.81</v>
      </c>
      <c r="I28" s="27" t="n">
        <v>1.6</v>
      </c>
      <c r="J28" s="28" t="n">
        <v>11.4</v>
      </c>
      <c r="K28" s="29" t="n">
        <v>25</v>
      </c>
      <c r="L28" s="30" t="n">
        <v>22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262</v>
      </c>
      <c r="C29" s="22" t="s">
        <v>263</v>
      </c>
      <c r="D29" s="23" t="n">
        <v>2019</v>
      </c>
      <c r="E29" s="36" t="s">
        <v>22</v>
      </c>
      <c r="F29" s="24" t="n">
        <v>2.1</v>
      </c>
      <c r="G29" s="25" t="n">
        <v>1.6</v>
      </c>
      <c r="H29" s="26" t="n">
        <v>2.1</v>
      </c>
      <c r="I29" s="27" t="n">
        <v>1.6</v>
      </c>
      <c r="J29" s="28" t="n">
        <v>13.2</v>
      </c>
      <c r="K29" s="29" t="n">
        <v>21</v>
      </c>
      <c r="L29" s="30" t="n">
        <v>26</v>
      </c>
      <c r="M29" s="31" t="n">
        <v>47</v>
      </c>
    </row>
    <row r="30" customFormat="false" ht="12.75" hidden="false" customHeight="false" outlineLevel="0" collapsed="false">
      <c r="A30" s="21" t="n">
        <v>26</v>
      </c>
      <c r="B30" s="22" t="s">
        <v>264</v>
      </c>
      <c r="C30" s="22" t="s">
        <v>50</v>
      </c>
      <c r="D30" s="23" t="n">
        <v>2019</v>
      </c>
      <c r="E30" s="36" t="s">
        <v>17</v>
      </c>
      <c r="F30" s="24" t="n">
        <v>1.55</v>
      </c>
      <c r="G30" s="25" t="n">
        <v>1.8</v>
      </c>
      <c r="H30" s="26" t="n">
        <v>1.8</v>
      </c>
      <c r="I30" s="27" t="n">
        <v>1.55</v>
      </c>
      <c r="J30" s="28" t="n">
        <v>12.3</v>
      </c>
      <c r="K30" s="29" t="n">
        <v>26</v>
      </c>
      <c r="L30" s="30" t="n">
        <v>25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265</v>
      </c>
      <c r="C31" s="22" t="s">
        <v>266</v>
      </c>
      <c r="D31" s="23" t="n">
        <v>2019</v>
      </c>
      <c r="E31" s="22" t="s">
        <v>22</v>
      </c>
      <c r="F31" s="24" t="n">
        <v>1.5</v>
      </c>
      <c r="G31" s="25" t="n">
        <v>1.75</v>
      </c>
      <c r="H31" s="26" t="n">
        <v>1.75</v>
      </c>
      <c r="I31" s="27" t="n">
        <v>1.5</v>
      </c>
      <c r="J31" s="28" t="n">
        <v>13.9</v>
      </c>
      <c r="K31" s="29" t="n">
        <v>27</v>
      </c>
      <c r="L31" s="30" t="n">
        <v>27</v>
      </c>
      <c r="M31" s="31" t="n">
        <v>54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31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P5&gt;1</formula>
    </cfRule>
  </conditionalFormatting>
  <conditionalFormatting sqref="M5:M31">
    <cfRule type="cellIs" priority="5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67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68</v>
      </c>
      <c r="G3" s="8"/>
      <c r="H3" s="8"/>
      <c r="I3" s="8"/>
      <c r="J3" s="9" t="s">
        <v>23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38" t="s">
        <v>268</v>
      </c>
      <c r="L4" s="19" t="s">
        <v>231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269</v>
      </c>
      <c r="C5" s="22" t="s">
        <v>270</v>
      </c>
      <c r="D5" s="23" t="n">
        <v>2018</v>
      </c>
      <c r="E5" s="36" t="s">
        <v>22</v>
      </c>
      <c r="F5" s="24" t="n">
        <v>9</v>
      </c>
      <c r="G5" s="25" t="n">
        <v>6.9</v>
      </c>
      <c r="H5" s="26" t="n">
        <v>9</v>
      </c>
      <c r="I5" s="27" t="n">
        <v>6.9</v>
      </c>
      <c r="J5" s="28" t="n">
        <v>9.7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271</v>
      </c>
      <c r="C6" s="22" t="s">
        <v>115</v>
      </c>
      <c r="D6" s="23" t="n">
        <v>2018</v>
      </c>
      <c r="E6" s="22" t="s">
        <v>74</v>
      </c>
      <c r="F6" s="24" t="n">
        <v>6.5</v>
      </c>
      <c r="G6" s="25" t="n">
        <v>4.1</v>
      </c>
      <c r="H6" s="26" t="n">
        <v>6.5</v>
      </c>
      <c r="I6" s="27" t="n">
        <v>4.1</v>
      </c>
      <c r="J6" s="28" t="n">
        <v>10.1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72</v>
      </c>
      <c r="C7" s="22" t="s">
        <v>273</v>
      </c>
      <c r="D7" s="23" t="n">
        <v>2018</v>
      </c>
      <c r="E7" s="36" t="s">
        <v>22</v>
      </c>
      <c r="F7" s="24" t="n">
        <v>9</v>
      </c>
      <c r="G7" s="25" t="n">
        <v>8</v>
      </c>
      <c r="H7" s="26" t="n">
        <v>9</v>
      </c>
      <c r="I7" s="27" t="n">
        <v>8</v>
      </c>
      <c r="J7" s="28" t="n">
        <v>10.6</v>
      </c>
      <c r="K7" s="29" t="n">
        <v>1</v>
      </c>
      <c r="L7" s="30" t="n">
        <v>6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74</v>
      </c>
      <c r="C8" s="22" t="s">
        <v>275</v>
      </c>
      <c r="D8" s="23" t="n">
        <v>2018</v>
      </c>
      <c r="E8" s="22" t="s">
        <v>22</v>
      </c>
      <c r="F8" s="24" t="n">
        <v>2.7</v>
      </c>
      <c r="G8" s="25" t="n">
        <v>3.6</v>
      </c>
      <c r="H8" s="26" t="n">
        <v>3.6</v>
      </c>
      <c r="I8" s="27" t="n">
        <v>2.7</v>
      </c>
      <c r="J8" s="28" t="n">
        <v>9.6</v>
      </c>
      <c r="K8" s="29" t="n">
        <v>9</v>
      </c>
      <c r="L8" s="30" t="n">
        <v>1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76</v>
      </c>
      <c r="C9" s="22" t="s">
        <v>277</v>
      </c>
      <c r="D9" s="23" t="n">
        <v>2018</v>
      </c>
      <c r="E9" s="22" t="s">
        <v>39</v>
      </c>
      <c r="F9" s="24" t="n">
        <v>4.8</v>
      </c>
      <c r="G9" s="25" t="n">
        <v>1.5</v>
      </c>
      <c r="H9" s="26" t="n">
        <v>4.8</v>
      </c>
      <c r="I9" s="27" t="n">
        <v>1.5</v>
      </c>
      <c r="J9" s="28" t="n">
        <v>10.2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78</v>
      </c>
      <c r="C10" s="22" t="s">
        <v>279</v>
      </c>
      <c r="D10" s="23" t="n">
        <v>2018</v>
      </c>
      <c r="E10" s="22" t="s">
        <v>39</v>
      </c>
      <c r="F10" s="24" t="n">
        <v>5.2</v>
      </c>
      <c r="G10" s="25" t="n">
        <v>5.25</v>
      </c>
      <c r="H10" s="26" t="n">
        <v>5.25</v>
      </c>
      <c r="I10" s="27" t="n">
        <v>5.2</v>
      </c>
      <c r="J10" s="28" t="n">
        <v>10.3</v>
      </c>
      <c r="K10" s="29" t="n">
        <v>6</v>
      </c>
      <c r="L10" s="30" t="n">
        <v>5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280</v>
      </c>
      <c r="C11" s="22" t="s">
        <v>281</v>
      </c>
      <c r="D11" s="23" t="n">
        <v>2018</v>
      </c>
      <c r="E11" s="22" t="s">
        <v>22</v>
      </c>
      <c r="F11" s="24" t="n">
        <v>6.3</v>
      </c>
      <c r="G11" s="25" t="n">
        <v>5.8</v>
      </c>
      <c r="H11" s="26" t="n">
        <v>6.3</v>
      </c>
      <c r="I11" s="27" t="n">
        <v>5.8</v>
      </c>
      <c r="J11" s="28" t="n">
        <v>11.3</v>
      </c>
      <c r="K11" s="29" t="n">
        <v>4</v>
      </c>
      <c r="L11" s="30" t="n">
        <v>8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282</v>
      </c>
      <c r="C12" s="22" t="s">
        <v>283</v>
      </c>
      <c r="D12" s="23" t="n">
        <v>2018</v>
      </c>
      <c r="E12" s="36" t="s">
        <v>22</v>
      </c>
      <c r="F12" s="24" t="n">
        <v>6</v>
      </c>
      <c r="G12" s="25" t="n">
        <v>3.9</v>
      </c>
      <c r="H12" s="26" t="n">
        <v>6</v>
      </c>
      <c r="I12" s="27" t="n">
        <v>3.9</v>
      </c>
      <c r="J12" s="28" t="n">
        <v>12.7</v>
      </c>
      <c r="K12" s="29" t="n">
        <v>5</v>
      </c>
      <c r="L12" s="30" t="n">
        <v>10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284</v>
      </c>
      <c r="C13" s="22" t="s">
        <v>80</v>
      </c>
      <c r="D13" s="23" t="n">
        <v>2018</v>
      </c>
      <c r="E13" s="36" t="s">
        <v>74</v>
      </c>
      <c r="F13" s="24" t="n">
        <v>2</v>
      </c>
      <c r="G13" s="25" t="s">
        <v>71</v>
      </c>
      <c r="H13" s="26" t="n">
        <v>2</v>
      </c>
      <c r="I13" s="27" t="n">
        <v>0</v>
      </c>
      <c r="J13" s="28" t="n">
        <v>10.6</v>
      </c>
      <c r="K13" s="29" t="n">
        <v>10</v>
      </c>
      <c r="L13" s="30" t="n">
        <v>6</v>
      </c>
      <c r="M13" s="31" t="n">
        <v>16</v>
      </c>
    </row>
    <row r="14" customFormat="false" ht="12.75" hidden="false" customHeight="false" outlineLevel="0" collapsed="false">
      <c r="A14" s="21" t="n">
        <v>10</v>
      </c>
      <c r="B14" s="22" t="s">
        <v>285</v>
      </c>
      <c r="C14" s="22" t="s">
        <v>286</v>
      </c>
      <c r="D14" s="23" t="n">
        <v>2019</v>
      </c>
      <c r="E14" s="22" t="s">
        <v>39</v>
      </c>
      <c r="F14" s="24" t="n">
        <v>2.8</v>
      </c>
      <c r="G14" s="25" t="n">
        <v>3.9</v>
      </c>
      <c r="H14" s="26" t="n">
        <v>3.9</v>
      </c>
      <c r="I14" s="27" t="n">
        <v>2.8</v>
      </c>
      <c r="J14" s="28" t="n">
        <v>11.5</v>
      </c>
      <c r="K14" s="29" t="n">
        <v>8</v>
      </c>
      <c r="L14" s="30" t="n">
        <v>9</v>
      </c>
      <c r="M14" s="31" t="n">
        <v>17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14">
    <cfRule type="expression" priority="2" aboveAverage="0" equalAverage="0" bottom="0" percent="0" rank="0" text="" dxfId="22">
      <formula>B5=""</formula>
    </cfRule>
    <cfRule type="expression" priority="3" aboveAverage="0" equalAverage="0" bottom="0" percent="0" rank="0" text="" dxfId="23">
      <formula>P5&gt;1</formula>
    </cfRule>
  </conditionalFormatting>
  <conditionalFormatting sqref="M5:M14">
    <cfRule type="cellIs" priority="4" operator="equal" aboveAverage="0" equalAverage="0" bottom="0" percent="0" rank="0" text="" dxfId="24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7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39" t="s">
        <v>268</v>
      </c>
      <c r="G3" s="39"/>
      <c r="H3" s="39"/>
      <c r="I3" s="39"/>
      <c r="J3" s="9" t="s">
        <v>23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288</v>
      </c>
      <c r="K4" s="38" t="s">
        <v>268</v>
      </c>
      <c r="L4" s="40" t="s">
        <v>231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41" t="s">
        <v>289</v>
      </c>
      <c r="C5" s="41" t="s">
        <v>46</v>
      </c>
      <c r="D5" s="42" t="n">
        <v>2020</v>
      </c>
      <c r="E5" s="22" t="s">
        <v>22</v>
      </c>
      <c r="F5" s="24" t="n">
        <v>7.03</v>
      </c>
      <c r="G5" s="25" t="n">
        <v>7.2</v>
      </c>
      <c r="H5" s="26" t="n">
        <v>7.2</v>
      </c>
      <c r="I5" s="27" t="n">
        <v>7.03</v>
      </c>
      <c r="J5" s="28" t="n">
        <v>10.9</v>
      </c>
      <c r="K5" s="29" t="n">
        <v>3</v>
      </c>
      <c r="L5" s="30" t="n">
        <v>2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41" t="s">
        <v>45</v>
      </c>
      <c r="C6" s="41" t="s">
        <v>16</v>
      </c>
      <c r="D6" s="42" t="n">
        <v>2020</v>
      </c>
      <c r="E6" s="22" t="s">
        <v>41</v>
      </c>
      <c r="F6" s="24" t="n">
        <v>8</v>
      </c>
      <c r="G6" s="25" t="n">
        <v>5.3</v>
      </c>
      <c r="H6" s="26" t="n">
        <v>8</v>
      </c>
      <c r="I6" s="27" t="n">
        <v>5.3</v>
      </c>
      <c r="J6" s="28" t="n">
        <v>11.3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41" t="s">
        <v>290</v>
      </c>
      <c r="C7" s="41" t="s">
        <v>291</v>
      </c>
      <c r="D7" s="42" t="n">
        <v>2020</v>
      </c>
      <c r="E7" s="22" t="s">
        <v>22</v>
      </c>
      <c r="F7" s="24" t="n">
        <v>6</v>
      </c>
      <c r="G7" s="25" t="n">
        <v>6</v>
      </c>
      <c r="H7" s="26" t="n">
        <v>6</v>
      </c>
      <c r="I7" s="27" t="n">
        <v>6</v>
      </c>
      <c r="J7" s="28" t="n">
        <v>12.3</v>
      </c>
      <c r="K7" s="29" t="n">
        <v>4</v>
      </c>
      <c r="L7" s="30" t="n">
        <v>7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41" t="s">
        <v>292</v>
      </c>
      <c r="C8" s="41" t="s">
        <v>293</v>
      </c>
      <c r="D8" s="42" t="n">
        <v>2020</v>
      </c>
      <c r="E8" s="22" t="s">
        <v>22</v>
      </c>
      <c r="F8" s="24" t="n">
        <v>9</v>
      </c>
      <c r="G8" s="25" t="n">
        <v>8.8</v>
      </c>
      <c r="H8" s="26" t="n">
        <v>9</v>
      </c>
      <c r="I8" s="27" t="n">
        <v>8.8</v>
      </c>
      <c r="J8" s="28" t="n">
        <v>12.7</v>
      </c>
      <c r="K8" s="29" t="n">
        <v>1</v>
      </c>
      <c r="L8" s="30" t="n">
        <v>10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41" t="s">
        <v>294</v>
      </c>
      <c r="C9" s="41" t="s">
        <v>295</v>
      </c>
      <c r="D9" s="42" t="n">
        <v>2020</v>
      </c>
      <c r="E9" s="22" t="s">
        <v>27</v>
      </c>
      <c r="F9" s="24" t="n">
        <v>5.1</v>
      </c>
      <c r="G9" s="25" t="n">
        <v>5.2</v>
      </c>
      <c r="H9" s="26" t="n">
        <v>5.2</v>
      </c>
      <c r="I9" s="27" t="n">
        <v>5.1</v>
      </c>
      <c r="J9" s="28" t="n">
        <v>12.3</v>
      </c>
      <c r="K9" s="29" t="n">
        <v>6</v>
      </c>
      <c r="L9" s="30" t="n">
        <v>7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41" t="s">
        <v>296</v>
      </c>
      <c r="C10" s="41" t="s">
        <v>236</v>
      </c>
      <c r="D10" s="42" t="n">
        <v>2020</v>
      </c>
      <c r="E10" s="22" t="s">
        <v>22</v>
      </c>
      <c r="F10" s="24" t="n">
        <v>1.5</v>
      </c>
      <c r="G10" s="25" t="n">
        <v>3</v>
      </c>
      <c r="H10" s="26" t="n">
        <v>3</v>
      </c>
      <c r="I10" s="27" t="n">
        <v>1.5</v>
      </c>
      <c r="J10" s="28" t="n">
        <v>10.8</v>
      </c>
      <c r="K10" s="29" t="n">
        <v>14</v>
      </c>
      <c r="L10" s="30" t="n">
        <v>1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41" t="s">
        <v>216</v>
      </c>
      <c r="C11" s="41" t="s">
        <v>261</v>
      </c>
      <c r="D11" s="42" t="n">
        <v>2020</v>
      </c>
      <c r="E11" s="22" t="s">
        <v>17</v>
      </c>
      <c r="F11" s="24" t="n">
        <v>2</v>
      </c>
      <c r="G11" s="25" t="n">
        <v>4.4</v>
      </c>
      <c r="H11" s="26" t="n">
        <v>4.4</v>
      </c>
      <c r="I11" s="27" t="n">
        <v>2</v>
      </c>
      <c r="J11" s="28" t="n">
        <v>11.9</v>
      </c>
      <c r="K11" s="29" t="n">
        <v>11</v>
      </c>
      <c r="L11" s="30" t="n">
        <v>4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41" t="s">
        <v>297</v>
      </c>
      <c r="C12" s="41" t="s">
        <v>298</v>
      </c>
      <c r="D12" s="42" t="n">
        <v>2020</v>
      </c>
      <c r="E12" s="22" t="s">
        <v>149</v>
      </c>
      <c r="F12" s="24" t="n">
        <v>4.6</v>
      </c>
      <c r="G12" s="25" t="n">
        <v>3.8</v>
      </c>
      <c r="H12" s="26" t="n">
        <v>4.6</v>
      </c>
      <c r="I12" s="27" t="n">
        <v>3.8</v>
      </c>
      <c r="J12" s="28" t="n">
        <v>12</v>
      </c>
      <c r="K12" s="29" t="n">
        <v>10</v>
      </c>
      <c r="L12" s="30" t="n">
        <v>5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41" t="s">
        <v>15</v>
      </c>
      <c r="C13" s="41" t="s">
        <v>173</v>
      </c>
      <c r="D13" s="42" t="n">
        <v>2020</v>
      </c>
      <c r="E13" s="22" t="s">
        <v>17</v>
      </c>
      <c r="F13" s="24" t="n">
        <v>4.7</v>
      </c>
      <c r="G13" s="25" t="n">
        <v>4.5</v>
      </c>
      <c r="H13" s="26" t="n">
        <v>4.7</v>
      </c>
      <c r="I13" s="27" t="n">
        <v>4.5</v>
      </c>
      <c r="J13" s="28" t="n">
        <v>12.3</v>
      </c>
      <c r="K13" s="29" t="n">
        <v>8</v>
      </c>
      <c r="L13" s="30" t="n">
        <v>7</v>
      </c>
      <c r="M13" s="31" t="n">
        <v>15</v>
      </c>
    </row>
    <row r="14" customFormat="false" ht="12.75" hidden="false" customHeight="false" outlineLevel="0" collapsed="false">
      <c r="A14" s="21" t="n">
        <v>10</v>
      </c>
      <c r="B14" s="41" t="s">
        <v>299</v>
      </c>
      <c r="C14" s="41" t="s">
        <v>300</v>
      </c>
      <c r="D14" s="42" t="n">
        <v>2021</v>
      </c>
      <c r="E14" s="22" t="s">
        <v>22</v>
      </c>
      <c r="F14" s="24" t="n">
        <v>5.4</v>
      </c>
      <c r="G14" s="25" t="n">
        <v>5.5</v>
      </c>
      <c r="H14" s="26" t="n">
        <v>5.5</v>
      </c>
      <c r="I14" s="27" t="n">
        <v>5.4</v>
      </c>
      <c r="J14" s="28" t="n">
        <v>12.7</v>
      </c>
      <c r="K14" s="29" t="n">
        <v>5</v>
      </c>
      <c r="L14" s="30" t="n">
        <v>10</v>
      </c>
      <c r="M14" s="31" t="n">
        <v>15</v>
      </c>
    </row>
    <row r="15" customFormat="false" ht="12.75" hidden="false" customHeight="false" outlineLevel="0" collapsed="false">
      <c r="A15" s="21" t="n">
        <v>11</v>
      </c>
      <c r="B15" s="41" t="s">
        <v>301</v>
      </c>
      <c r="C15" s="41" t="s">
        <v>302</v>
      </c>
      <c r="D15" s="42" t="n">
        <v>2020</v>
      </c>
      <c r="E15" s="22" t="s">
        <v>17</v>
      </c>
      <c r="F15" s="24" t="n">
        <v>3.5</v>
      </c>
      <c r="G15" s="25" t="n">
        <v>4.8</v>
      </c>
      <c r="H15" s="26" t="n">
        <v>4.8</v>
      </c>
      <c r="I15" s="27" t="n">
        <v>3.5</v>
      </c>
      <c r="J15" s="28" t="n">
        <v>13.2</v>
      </c>
      <c r="K15" s="29" t="n">
        <v>7</v>
      </c>
      <c r="L15" s="30" t="n">
        <v>12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41" t="s">
        <v>303</v>
      </c>
      <c r="C16" s="41" t="s">
        <v>43</v>
      </c>
      <c r="D16" s="42" t="n">
        <v>2020</v>
      </c>
      <c r="E16" s="22" t="s">
        <v>149</v>
      </c>
      <c r="F16" s="24" t="n">
        <v>2</v>
      </c>
      <c r="G16" s="25" t="n">
        <v>2.2</v>
      </c>
      <c r="H16" s="26" t="n">
        <v>2.2</v>
      </c>
      <c r="I16" s="27" t="n">
        <v>2</v>
      </c>
      <c r="J16" s="28" t="n">
        <v>12</v>
      </c>
      <c r="K16" s="29" t="n">
        <v>15</v>
      </c>
      <c r="L16" s="30" t="n">
        <v>5</v>
      </c>
      <c r="M16" s="31" t="n">
        <v>20</v>
      </c>
    </row>
    <row r="17" customFormat="false" ht="12.75" hidden="false" customHeight="false" outlineLevel="0" collapsed="false">
      <c r="A17" s="21" t="n">
        <v>13</v>
      </c>
      <c r="B17" s="41" t="s">
        <v>304</v>
      </c>
      <c r="C17" s="41" t="s">
        <v>142</v>
      </c>
      <c r="D17" s="42" t="n">
        <v>2021</v>
      </c>
      <c r="E17" s="22" t="s">
        <v>22</v>
      </c>
      <c r="F17" s="24" t="n">
        <v>4.7</v>
      </c>
      <c r="G17" s="25" t="n">
        <v>2.5</v>
      </c>
      <c r="H17" s="26" t="n">
        <v>4.7</v>
      </c>
      <c r="I17" s="27" t="n">
        <v>2.5</v>
      </c>
      <c r="J17" s="28" t="n">
        <v>18.4</v>
      </c>
      <c r="K17" s="29" t="n">
        <v>9</v>
      </c>
      <c r="L17" s="30" t="n">
        <v>16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41" t="s">
        <v>271</v>
      </c>
      <c r="C18" s="41" t="s">
        <v>163</v>
      </c>
      <c r="D18" s="42" t="n">
        <v>2021</v>
      </c>
      <c r="E18" s="22" t="s">
        <v>149</v>
      </c>
      <c r="F18" s="24" t="n">
        <v>2</v>
      </c>
      <c r="G18" s="25" t="n">
        <v>3</v>
      </c>
      <c r="H18" s="26" t="n">
        <v>3</v>
      </c>
      <c r="I18" s="27" t="n">
        <v>2</v>
      </c>
      <c r="J18" s="28" t="n">
        <v>13.5</v>
      </c>
      <c r="K18" s="29" t="n">
        <v>13</v>
      </c>
      <c r="L18" s="30" t="n">
        <v>13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41" t="s">
        <v>305</v>
      </c>
      <c r="C19" s="41" t="s">
        <v>245</v>
      </c>
      <c r="D19" s="42" t="n">
        <v>2020</v>
      </c>
      <c r="E19" s="22" t="s">
        <v>22</v>
      </c>
      <c r="F19" s="24" t="n">
        <v>2.2</v>
      </c>
      <c r="G19" s="25" t="n">
        <v>3</v>
      </c>
      <c r="H19" s="26" t="n">
        <v>3</v>
      </c>
      <c r="I19" s="27" t="n">
        <v>2.2</v>
      </c>
      <c r="J19" s="28" t="n">
        <v>16.6</v>
      </c>
      <c r="K19" s="29" t="n">
        <v>12</v>
      </c>
      <c r="L19" s="30" t="n">
        <v>15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41" t="s">
        <v>190</v>
      </c>
      <c r="C20" s="41" t="s">
        <v>153</v>
      </c>
      <c r="D20" s="42" t="n">
        <v>2021</v>
      </c>
      <c r="E20" s="22" t="s">
        <v>22</v>
      </c>
      <c r="F20" s="24" t="n">
        <v>1.7</v>
      </c>
      <c r="G20" s="25" t="n">
        <v>1</v>
      </c>
      <c r="H20" s="26" t="n">
        <v>1.7</v>
      </c>
      <c r="I20" s="27" t="n">
        <v>1</v>
      </c>
      <c r="J20" s="28" t="n">
        <v>13.7</v>
      </c>
      <c r="K20" s="29" t="n">
        <v>16</v>
      </c>
      <c r="L20" s="30" t="n">
        <v>14</v>
      </c>
      <c r="M20" s="31" t="n">
        <v>30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20">
    <cfRule type="expression" priority="2" aboveAverage="0" equalAverage="0" bottom="0" percent="0" rank="0" text="" dxfId="25">
      <formula>B5=""</formula>
    </cfRule>
    <cfRule type="expression" priority="3" aboveAverage="0" equalAverage="0" bottom="0" percent="0" rank="0" text="" dxfId="26">
      <formula>P5&gt;1</formula>
    </cfRule>
  </conditionalFormatting>
  <conditionalFormatting sqref="A2:C2">
    <cfRule type="cellIs" priority="4" operator="equal" aboveAverage="0" equalAverage="0" bottom="0" percent="0" rank="0" text="" dxfId="27">
      <formula>"Nome duplicato"</formula>
    </cfRule>
  </conditionalFormatting>
  <conditionalFormatting sqref="M5:M20">
    <cfRule type="cellIs" priority="5" operator="equal" aboveAverage="0" equalAverage="0" bottom="0" percent="0" rank="0" text="" dxfId="28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4.28"/>
    <col collapsed="false" customWidth="true" hidden="false" outlineLevel="0" max="9" min="6" style="0" width="7.99"/>
    <col collapsed="false" customWidth="true" hidden="false" outlineLevel="0" max="10" min="10" style="0" width="10.13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06</v>
      </c>
      <c r="E2" s="5"/>
      <c r="F2" s="5"/>
      <c r="G2" s="5"/>
      <c r="H2" s="5"/>
      <c r="I2" s="5"/>
      <c r="J2" s="5"/>
      <c r="K2" s="5"/>
      <c r="L2" s="6" t="n">
        <v>45808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39" t="s">
        <v>268</v>
      </c>
      <c r="G3" s="39"/>
      <c r="H3" s="39"/>
      <c r="I3" s="39"/>
      <c r="J3" s="9" t="s">
        <v>23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288</v>
      </c>
      <c r="K4" s="38" t="s">
        <v>268</v>
      </c>
      <c r="L4" s="40" t="s">
        <v>231</v>
      </c>
      <c r="M4" s="20" t="s">
        <v>66</v>
      </c>
    </row>
    <row r="5" customFormat="false" ht="12.75" hidden="false" customHeight="false" outlineLevel="0" collapsed="false">
      <c r="A5" s="21" t="n">
        <v>1</v>
      </c>
      <c r="B5" s="22" t="s">
        <v>307</v>
      </c>
      <c r="C5" s="22" t="s">
        <v>308</v>
      </c>
      <c r="D5" s="42" t="n">
        <v>2020</v>
      </c>
      <c r="E5" s="22" t="s">
        <v>27</v>
      </c>
      <c r="F5" s="24" t="n">
        <v>4</v>
      </c>
      <c r="G5" s="25" t="n">
        <v>6.8</v>
      </c>
      <c r="H5" s="26" t="n">
        <v>6.8</v>
      </c>
      <c r="I5" s="27" t="n">
        <v>4</v>
      </c>
      <c r="J5" s="28" t="n">
        <v>11.2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41" t="s">
        <v>309</v>
      </c>
      <c r="C6" s="41" t="s">
        <v>270</v>
      </c>
      <c r="D6" s="42" t="n">
        <v>2020</v>
      </c>
      <c r="E6" s="22" t="s">
        <v>74</v>
      </c>
      <c r="F6" s="24" t="n">
        <v>3.8</v>
      </c>
      <c r="G6" s="25" t="n">
        <v>4</v>
      </c>
      <c r="H6" s="26" t="n">
        <v>4</v>
      </c>
      <c r="I6" s="27" t="n">
        <v>3.8</v>
      </c>
      <c r="J6" s="28" t="n">
        <v>14.2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41" t="s">
        <v>310</v>
      </c>
      <c r="C7" s="41" t="s">
        <v>218</v>
      </c>
      <c r="D7" s="42" t="n">
        <v>2020</v>
      </c>
      <c r="E7" s="22" t="s">
        <v>27</v>
      </c>
      <c r="F7" s="24" t="n">
        <v>2.5</v>
      </c>
      <c r="G7" s="25" t="n">
        <v>2.5</v>
      </c>
      <c r="H7" s="26" t="n">
        <v>2.5</v>
      </c>
      <c r="I7" s="27" t="n">
        <v>2.5</v>
      </c>
      <c r="J7" s="28" t="n">
        <v>13.1</v>
      </c>
      <c r="K7" s="29" t="n">
        <v>5</v>
      </c>
      <c r="L7" s="30" t="n">
        <v>2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311</v>
      </c>
      <c r="C8" s="22" t="s">
        <v>312</v>
      </c>
      <c r="D8" s="42" t="n">
        <v>2021</v>
      </c>
      <c r="E8" s="22" t="s">
        <v>74</v>
      </c>
      <c r="F8" s="24" t="n">
        <v>2.8</v>
      </c>
      <c r="G8" s="25" t="n">
        <v>1.5</v>
      </c>
      <c r="H8" s="26" t="n">
        <v>2.8</v>
      </c>
      <c r="I8" s="27" t="n">
        <v>1.5</v>
      </c>
      <c r="J8" s="28" t="n">
        <v>16.1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313</v>
      </c>
      <c r="C9" s="22" t="s">
        <v>314</v>
      </c>
      <c r="D9" s="42" t="n">
        <v>2021</v>
      </c>
      <c r="E9" s="22" t="s">
        <v>22</v>
      </c>
      <c r="F9" s="24" t="n">
        <v>5</v>
      </c>
      <c r="G9" s="25" t="n">
        <v>2.5</v>
      </c>
      <c r="H9" s="26" t="n">
        <v>5</v>
      </c>
      <c r="I9" s="27" t="n">
        <v>2.5</v>
      </c>
      <c r="J9" s="28" t="n">
        <v>18.4</v>
      </c>
      <c r="K9" s="29" t="n">
        <v>2</v>
      </c>
      <c r="L9" s="30" t="n">
        <v>6</v>
      </c>
      <c r="M9" s="31" t="n">
        <v>8</v>
      </c>
    </row>
    <row r="10" customFormat="false" ht="12.75" hidden="false" customHeight="false" outlineLevel="0" collapsed="false">
      <c r="A10" s="21" t="n">
        <v>6</v>
      </c>
      <c r="B10" s="22" t="s">
        <v>313</v>
      </c>
      <c r="C10" s="22" t="s">
        <v>218</v>
      </c>
      <c r="D10" s="42" t="n">
        <v>2021</v>
      </c>
      <c r="E10" s="22" t="s">
        <v>22</v>
      </c>
      <c r="F10" s="24" t="n">
        <v>1.05</v>
      </c>
      <c r="G10" s="25" t="n">
        <v>2.5</v>
      </c>
      <c r="H10" s="26" t="n">
        <v>2.5</v>
      </c>
      <c r="I10" s="27" t="n">
        <v>1.05</v>
      </c>
      <c r="J10" s="28" t="n">
        <v>17.6</v>
      </c>
      <c r="K10" s="29" t="n">
        <v>6</v>
      </c>
      <c r="L10" s="30" t="n">
        <v>5</v>
      </c>
      <c r="M10" s="31" t="n">
        <v>11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8 A10">
    <cfRule type="expression" priority="2" aboveAverage="0" equalAverage="0" bottom="0" percent="0" rank="0" text="" dxfId="29">
      <formula>B5=""</formula>
    </cfRule>
    <cfRule type="expression" priority="3" aboveAverage="0" equalAverage="0" bottom="0" percent="0" rank="0" text="" dxfId="30">
      <formula>P5&gt;1</formula>
    </cfRule>
  </conditionalFormatting>
  <conditionalFormatting sqref="A2:C2">
    <cfRule type="cellIs" priority="4" operator="equal" aboveAverage="0" equalAverage="0" bottom="0" percent="0" rank="0" text="" dxfId="31">
      <formula>"Nome duplicato"</formula>
    </cfRule>
  </conditionalFormatting>
  <conditionalFormatting sqref="M5:M8 M10">
    <cfRule type="cellIs" priority="5" operator="equal" aboveAverage="0" equalAverage="0" bottom="0" percent="0" rank="0" text="" dxfId="32">
      <formula>999999</formula>
    </cfRule>
  </conditionalFormatting>
  <conditionalFormatting sqref="A9">
    <cfRule type="expression" priority="6" aboveAverage="0" equalAverage="0" bottom="0" percent="0" rank="0" text="" dxfId="33">
      <formula>B9=""</formula>
    </cfRule>
    <cfRule type="expression" priority="7" aboveAverage="0" equalAverage="0" bottom="0" percent="0" rank="0" text="" dxfId="34">
      <formula>P9&gt;1</formula>
    </cfRule>
  </conditionalFormatting>
  <conditionalFormatting sqref="M9">
    <cfRule type="cellIs" priority="8" operator="equal" aboveAverage="0" equalAverage="0" bottom="0" percent="0" rank="0" text="" dxfId="35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5-04-10T15:10:54Z</cp:lastPrinted>
  <dcterms:modified xsi:type="dcterms:W3CDTF">2025-05-31T15:38:42Z</dcterms:modified>
  <cp:revision>0</cp:revision>
  <dc:subject/>
  <dc:title/>
</cp:coreProperties>
</file>