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Ragazzi 2014" sheetId="1" state="visible" r:id="rId2"/>
    <sheet name="Ragazze 2014" sheetId="2" state="visible" r:id="rId3"/>
    <sheet name="A Masch." sheetId="3" state="visible" r:id="rId4"/>
    <sheet name="A Femm." sheetId="4" state="visible" r:id="rId5"/>
    <sheet name="B Masch." sheetId="5" state="visible" r:id="rId6"/>
    <sheet name="B Femm." sheetId="6" state="visible" r:id="rId7"/>
    <sheet name="C Masch." sheetId="7" state="visible" r:id="rId8"/>
    <sheet name="C Femm." sheetId="8" state="visible" r:id="rId9"/>
    <sheet name="Pulcini M" sheetId="9" state="visible" r:id="rId10"/>
    <sheet name="Pulcini F" sheetId="10" state="visible" r:id="rId11"/>
  </sheets>
  <definedNames>
    <definedName function="false" hidden="false" localSheetId="3" name="_xlnm.Print_Area" vbProcedure="false">'A Femm.'!$A$1:$M$42</definedName>
    <definedName function="false" hidden="false" localSheetId="3" name="_xlnm.Print_Titles" vbProcedure="false">'A Femm.'!$1:$4</definedName>
    <definedName function="false" hidden="false" localSheetId="2" name="_xlnm.Print_Area" vbProcedure="false">'A Masch.'!$A$1:$M$34</definedName>
    <definedName function="false" hidden="false" localSheetId="2" name="_xlnm.Print_Titles" vbProcedure="false">'A Masch.'!$1:$4</definedName>
    <definedName function="false" hidden="false" localSheetId="5" name="_xlnm.Print_Area" vbProcedure="false">'B Femm.'!$A$1:$M$32</definedName>
    <definedName function="false" hidden="false" localSheetId="5" name="_xlnm.Print_Titles" vbProcedure="false">'B Femm.'!$1:$4</definedName>
    <definedName function="false" hidden="true" localSheetId="5" name="_xlnm._FilterDatabase" vbProcedure="false">'B Femm.'!$A$4:$M$32</definedName>
    <definedName function="false" hidden="false" localSheetId="4" name="_xlnm.Print_Area" vbProcedure="false">'B Masch.'!$A$1:$M$34</definedName>
    <definedName function="false" hidden="false" localSheetId="4" name="_xlnm.Print_Titles" vbProcedure="false">'B Masch.'!$1:$4</definedName>
    <definedName function="false" hidden="true" localSheetId="4" name="_xlnm._FilterDatabase" vbProcedure="false">'B Masch.'!$A$4:$M$34</definedName>
    <definedName function="false" hidden="false" localSheetId="7" name="_xlnm.Print_Area" vbProcedure="false">'C Femm.'!$A$1:$M$12</definedName>
    <definedName function="false" hidden="false" localSheetId="6" name="_xlnm.Print_Area" vbProcedure="false">'C Masch.'!$A$1:$M$28</definedName>
    <definedName function="false" hidden="false" localSheetId="6" name="_xlnm.Print_Titles" vbProcedure="false">'C Masch.'!$1:$4</definedName>
    <definedName function="false" hidden="false" localSheetId="9" name="_xlnm.Print_Area" vbProcedure="false">'Pulcini F'!$A$1:$M$11</definedName>
    <definedName function="false" hidden="false" localSheetId="8" name="_xlnm.Print_Area" vbProcedure="false">'Pulcini M'!$A$1:$M$18</definedName>
    <definedName function="false" hidden="false" localSheetId="1" name="_xlnm.Print_Area" vbProcedure="false">'Ragazze 2014'!$A$1:$M$16</definedName>
    <definedName function="false" hidden="false" localSheetId="1" name="_xlnm.Print_Titles" vbProcedure="false">'Ragazze 2014'!$1:$4</definedName>
    <definedName function="false" hidden="false" localSheetId="0" name="_xlnm.Print_Area" vbProcedure="false">'Ragazzi 2014'!$A$1:$M$20</definedName>
    <definedName function="false" hidden="false" localSheetId="0" name="_xlnm.Print_Titles" vbProcedure="false">'Ragazzi 2014'!$1:$4</definedName>
    <definedName function="false" hidden="false" localSheetId="0" name="Excel_BuiltIn__FilterDatabase" vbProcedure="false">'Ragazzi 2014'!$A$4:$M$4</definedName>
    <definedName function="false" hidden="false" localSheetId="3" name="Excel_BuiltIn__FilterDatabase" vbProcedure="false">'A Femm.'!$F$4:$F$7</definedName>
    <definedName function="false" hidden="false" localSheetId="6" name="Excel_BuiltIn__FilterDatabase" vbProcedure="false">'C Masch.'!$F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54">
  <si>
    <t xml:space="preserve">A.S.D.  Atletica Calenzano - 1 ^ prova GRAN PRIX - 2025 - 2026</t>
  </si>
  <si>
    <t xml:space="preserve">Ragazzi (2014)</t>
  </si>
  <si>
    <t xml:space="preserve">Lancio del Vortex</t>
  </si>
  <si>
    <t xml:space="preserve">150 m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RINELLI</t>
  </si>
  <si>
    <t xml:space="preserve">DAVIDE</t>
  </si>
  <si>
    <t xml:space="preserve">A.S.D.  Atletica Calenzano</t>
  </si>
  <si>
    <t xml:space="preserve">FATTORI</t>
  </si>
  <si>
    <t xml:space="preserve">ANDREA</t>
  </si>
  <si>
    <t xml:space="preserve">FUSI</t>
  </si>
  <si>
    <t xml:space="preserve">MATTEO</t>
  </si>
  <si>
    <t xml:space="preserve">A.S.D. Atletica Sestese</t>
  </si>
  <si>
    <t xml:space="preserve">SCARDIGLI</t>
  </si>
  <si>
    <t xml:space="preserve">COSIMO</t>
  </si>
  <si>
    <t xml:space="preserve">A.S.D. Nuova Atl. Lastra</t>
  </si>
  <si>
    <t xml:space="preserve">CAMINITI</t>
  </si>
  <si>
    <t xml:space="preserve">SIMONE</t>
  </si>
  <si>
    <t xml:space="preserve">ZANGARA</t>
  </si>
  <si>
    <t xml:space="preserve">THIAGO</t>
  </si>
  <si>
    <t xml:space="preserve">Atl. Campi</t>
  </si>
  <si>
    <t xml:space="preserve">TIDDA</t>
  </si>
  <si>
    <t xml:space="preserve">MATTIA</t>
  </si>
  <si>
    <t xml:space="preserve">ANGELI</t>
  </si>
  <si>
    <t xml:space="preserve">FRANCESCO</t>
  </si>
  <si>
    <t xml:space="preserve">MELANI</t>
  </si>
  <si>
    <t xml:space="preserve">VIERI</t>
  </si>
  <si>
    <t xml:space="preserve">UISP Pro Sport Scandicci</t>
  </si>
  <si>
    <t xml:space="preserve">MARTINO</t>
  </si>
  <si>
    <t xml:space="preserve">NANNETTI</t>
  </si>
  <si>
    <t xml:space="preserve">RICCARDO</t>
  </si>
  <si>
    <t xml:space="preserve">Atl. Marciatori Mugello</t>
  </si>
  <si>
    <t xml:space="preserve">ANGELINI</t>
  </si>
  <si>
    <t xml:space="preserve">DUCCIO</t>
  </si>
  <si>
    <t xml:space="preserve">AMMAVUTA</t>
  </si>
  <si>
    <t xml:space="preserve">GIOVANNI</t>
  </si>
  <si>
    <t xml:space="preserve">BARONI</t>
  </si>
  <si>
    <t xml:space="preserve">ENEA</t>
  </si>
  <si>
    <t xml:space="preserve">CASSINELLI</t>
  </si>
  <si>
    <t xml:space="preserve">LORENZO</t>
  </si>
  <si>
    <t xml:space="preserve">PERONE</t>
  </si>
  <si>
    <t xml:space="preserve">ALESSANDRO</t>
  </si>
  <si>
    <t xml:space="preserve">Ragazze (2014)</t>
  </si>
  <si>
    <t xml:space="preserve">IDRIZAJ</t>
  </si>
  <si>
    <t xml:space="preserve">CELESTINA</t>
  </si>
  <si>
    <t xml:space="preserve">ROSSETTI</t>
  </si>
  <si>
    <t xml:space="preserve">SARA</t>
  </si>
  <si>
    <t xml:space="preserve">CARLI</t>
  </si>
  <si>
    <t xml:space="preserve">MARTA</t>
  </si>
  <si>
    <t xml:space="preserve">PERUZZI</t>
  </si>
  <si>
    <t xml:space="preserve">OLIVIA</t>
  </si>
  <si>
    <t xml:space="preserve">BELFIORE</t>
  </si>
  <si>
    <t xml:space="preserve">MATILDE</t>
  </si>
  <si>
    <t xml:space="preserve">MARCHESI</t>
  </si>
  <si>
    <t xml:space="preserve">MARIA</t>
  </si>
  <si>
    <t xml:space="preserve">Atletica Sestese Femminile asd</t>
  </si>
  <si>
    <t xml:space="preserve">GALLETTI</t>
  </si>
  <si>
    <t xml:space="preserve">CATERINA</t>
  </si>
  <si>
    <t xml:space="preserve">PRATESI</t>
  </si>
  <si>
    <t xml:space="preserve">SOAVE</t>
  </si>
  <si>
    <t xml:space="preserve">GINEVRA</t>
  </si>
  <si>
    <t xml:space="preserve">DE MARCO</t>
  </si>
  <si>
    <t xml:space="preserve">GRETA</t>
  </si>
  <si>
    <t xml:space="preserve">MATEI</t>
  </si>
  <si>
    <t xml:space="preserve">ANA MARIA</t>
  </si>
  <si>
    <t xml:space="preserve">GABBRIELLI</t>
  </si>
  <si>
    <t xml:space="preserve">ANASTASIA</t>
  </si>
  <si>
    <t xml:space="preserve">Esordienti A - Maschile (2015-2016)</t>
  </si>
  <si>
    <t xml:space="preserve">PIOMBONI</t>
  </si>
  <si>
    <t xml:space="preserve">ASQUINO</t>
  </si>
  <si>
    <t xml:space="preserve">GIULIO</t>
  </si>
  <si>
    <t xml:space="preserve">PARESINI</t>
  </si>
  <si>
    <t xml:space="preserve">ELIA</t>
  </si>
  <si>
    <t xml:space="preserve">CIULLI</t>
  </si>
  <si>
    <t xml:space="preserve">ALESSIO</t>
  </si>
  <si>
    <t xml:space="preserve">MATTESINI</t>
  </si>
  <si>
    <t xml:space="preserve">SERGIO</t>
  </si>
  <si>
    <t xml:space="preserve">CECCHERELLI</t>
  </si>
  <si>
    <t xml:space="preserve">EDOARDO</t>
  </si>
  <si>
    <t xml:space="preserve">CAPUTO</t>
  </si>
  <si>
    <t xml:space="preserve">BARBATO</t>
  </si>
  <si>
    <t xml:space="preserve">GABRIELE</t>
  </si>
  <si>
    <t xml:space="preserve">PAOSELLI</t>
  </si>
  <si>
    <t xml:space="preserve">CAPITANIO</t>
  </si>
  <si>
    <t xml:space="preserve">PAOLUCCI</t>
  </si>
  <si>
    <t xml:space="preserve">SALIN</t>
  </si>
  <si>
    <t xml:space="preserve">GIOELE</t>
  </si>
  <si>
    <t xml:space="preserve">VERNIANI</t>
  </si>
  <si>
    <t xml:space="preserve">LIAM</t>
  </si>
  <si>
    <t xml:space="preserve">LOT</t>
  </si>
  <si>
    <t xml:space="preserve">LEONARDO</t>
  </si>
  <si>
    <t xml:space="preserve">CIOPPI</t>
  </si>
  <si>
    <t xml:space="preserve">NICCOLO'</t>
  </si>
  <si>
    <t xml:space="preserve">MARIOTTI</t>
  </si>
  <si>
    <t xml:space="preserve">PIETRO</t>
  </si>
  <si>
    <t xml:space="preserve">ARTALE</t>
  </si>
  <si>
    <t xml:space="preserve">PISANI</t>
  </si>
  <si>
    <t xml:space="preserve">VALENTINO</t>
  </si>
  <si>
    <t xml:space="preserve">PIERI</t>
  </si>
  <si>
    <t xml:space="preserve">VITTORIO</t>
  </si>
  <si>
    <t xml:space="preserve">GABBANINI</t>
  </si>
  <si>
    <t xml:space="preserve">PASQUI</t>
  </si>
  <si>
    <t xml:space="preserve">CASINI</t>
  </si>
  <si>
    <t xml:space="preserve">CRISTIAN</t>
  </si>
  <si>
    <t xml:space="preserve">AMERIGHI</t>
  </si>
  <si>
    <t xml:space="preserve">CONTI</t>
  </si>
  <si>
    <t xml:space="preserve">CASATORI</t>
  </si>
  <si>
    <t xml:space="preserve">MANUEL</t>
  </si>
  <si>
    <t xml:space="preserve">PAOLIERI</t>
  </si>
  <si>
    <t xml:space="preserve">DONEGA'</t>
  </si>
  <si>
    <t xml:space="preserve">NICOLA</t>
  </si>
  <si>
    <t xml:space="preserve">ZANOT</t>
  </si>
  <si>
    <t xml:space="preserve">DIEGO</t>
  </si>
  <si>
    <t xml:space="preserve">GARGIOLLI</t>
  </si>
  <si>
    <t xml:space="preserve">CARFAGNI</t>
  </si>
  <si>
    <t xml:space="preserve">Esordienti A - Femminile (2015-2016)</t>
  </si>
  <si>
    <t xml:space="preserve">Salto in Lungo</t>
  </si>
  <si>
    <t xml:space="preserve">ESPOSITO</t>
  </si>
  <si>
    <t xml:space="preserve">GIULIA GABRIELLA</t>
  </si>
  <si>
    <t xml:space="preserve">NIERI</t>
  </si>
  <si>
    <t xml:space="preserve">ALESSIA</t>
  </si>
  <si>
    <t xml:space="preserve">BANCHI</t>
  </si>
  <si>
    <t xml:space="preserve">EGLE</t>
  </si>
  <si>
    <t xml:space="preserve">G.S. Le Panche Castelquarto</t>
  </si>
  <si>
    <t xml:space="preserve">D'IMPERIO</t>
  </si>
  <si>
    <t xml:space="preserve">GRETA MARIA</t>
  </si>
  <si>
    <t xml:space="preserve">ALINARI</t>
  </si>
  <si>
    <t xml:space="preserve">LIVIA</t>
  </si>
  <si>
    <t xml:space="preserve">NULLO</t>
  </si>
  <si>
    <t xml:space="preserve">HADDOUCH</t>
  </si>
  <si>
    <t xml:space="preserve">AMIRA</t>
  </si>
  <si>
    <t xml:space="preserve">BACCI</t>
  </si>
  <si>
    <t xml:space="preserve">VITTORIA LUDOVICA</t>
  </si>
  <si>
    <t xml:space="preserve">PAOLI</t>
  </si>
  <si>
    <t xml:space="preserve">BRENDA</t>
  </si>
  <si>
    <t xml:space="preserve">BALDAZZI</t>
  </si>
  <si>
    <t xml:space="preserve">ADELE</t>
  </si>
  <si>
    <t xml:space="preserve">BRUNELLI</t>
  </si>
  <si>
    <t xml:space="preserve">AMBRA</t>
  </si>
  <si>
    <t xml:space="preserve">ROSI</t>
  </si>
  <si>
    <t xml:space="preserve">SOFIA</t>
  </si>
  <si>
    <t xml:space="preserve">PARBONO</t>
  </si>
  <si>
    <t xml:space="preserve">ELENA</t>
  </si>
  <si>
    <t xml:space="preserve">GUERRINI</t>
  </si>
  <si>
    <t xml:space="preserve">NUCCIO</t>
  </si>
  <si>
    <t xml:space="preserve">BETTARINI</t>
  </si>
  <si>
    <t xml:space="preserve">AGATA</t>
  </si>
  <si>
    <t xml:space="preserve">CZAPSKI SIVAN</t>
  </si>
  <si>
    <t xml:space="preserve">ALMA</t>
  </si>
  <si>
    <t xml:space="preserve">BIANCO</t>
  </si>
  <si>
    <t xml:space="preserve">CARLOTTA</t>
  </si>
  <si>
    <t xml:space="preserve">FABRIS</t>
  </si>
  <si>
    <t xml:space="preserve">GERONI</t>
  </si>
  <si>
    <t xml:space="preserve">GEMMA</t>
  </si>
  <si>
    <t xml:space="preserve">ODEKE</t>
  </si>
  <si>
    <t xml:space="preserve">MARINELLA</t>
  </si>
  <si>
    <t xml:space="preserve">CHERICI</t>
  </si>
  <si>
    <t xml:space="preserve">MALVINA</t>
  </si>
  <si>
    <t xml:space="preserve">BRUNI</t>
  </si>
  <si>
    <t xml:space="preserve">DEL GUASTA</t>
  </si>
  <si>
    <t xml:space="preserve">LLESHI</t>
  </si>
  <si>
    <t xml:space="preserve">KIARA</t>
  </si>
  <si>
    <t xml:space="preserve">BRACCINI</t>
  </si>
  <si>
    <t xml:space="preserve">ASIA</t>
  </si>
  <si>
    <t xml:space="preserve">SVETTI</t>
  </si>
  <si>
    <t xml:space="preserve">DINGACCI</t>
  </si>
  <si>
    <t xml:space="preserve">ISABELLE</t>
  </si>
  <si>
    <t xml:space="preserve">ROMAGNOLI</t>
  </si>
  <si>
    <t xml:space="preserve">LAURA</t>
  </si>
  <si>
    <t xml:space="preserve">LAPI</t>
  </si>
  <si>
    <t xml:space="preserve">LAVINIA</t>
  </si>
  <si>
    <t xml:space="preserve">GIUSTI</t>
  </si>
  <si>
    <t xml:space="preserve">IRENE</t>
  </si>
  <si>
    <t xml:space="preserve">GALLINA</t>
  </si>
  <si>
    <t xml:space="preserve">ATHENA</t>
  </si>
  <si>
    <t xml:space="preserve">CARMIGNANI</t>
  </si>
  <si>
    <t xml:space="preserve">NIELSEN</t>
  </si>
  <si>
    <t xml:space="preserve">ARTEMISIA</t>
  </si>
  <si>
    <t xml:space="preserve">MARTINI</t>
  </si>
  <si>
    <t xml:space="preserve">MARGOT</t>
  </si>
  <si>
    <t xml:space="preserve">BIANCA</t>
  </si>
  <si>
    <t xml:space="preserve">BARBIERI</t>
  </si>
  <si>
    <t xml:space="preserve">NORELLA-SPADARO</t>
  </si>
  <si>
    <t xml:space="preserve">GAIA</t>
  </si>
  <si>
    <t xml:space="preserve">TRAVERSI</t>
  </si>
  <si>
    <t xml:space="preserve">GIULIA</t>
  </si>
  <si>
    <t xml:space="preserve">DNF</t>
  </si>
  <si>
    <t xml:space="preserve">Esordienti B - Maschile (2017-2018)</t>
  </si>
  <si>
    <t xml:space="preserve">120 m over</t>
  </si>
  <si>
    <t xml:space="preserve">MOLINARO</t>
  </si>
  <si>
    <t xml:space="preserve">CORSI</t>
  </si>
  <si>
    <t xml:space="preserve">SEYMONS</t>
  </si>
  <si>
    <t xml:space="preserve">LEO</t>
  </si>
  <si>
    <t xml:space="preserve">LUCA'</t>
  </si>
  <si>
    <t xml:space="preserve">GREGORIO</t>
  </si>
  <si>
    <t xml:space="preserve">BETTINI</t>
  </si>
  <si>
    <t xml:space="preserve">CAPITANI</t>
  </si>
  <si>
    <t xml:space="preserve">ANDORLINI</t>
  </si>
  <si>
    <t xml:space="preserve">NIKOLAJ</t>
  </si>
  <si>
    <t xml:space="preserve">SALVATORE</t>
  </si>
  <si>
    <t xml:space="preserve">MICHELE</t>
  </si>
  <si>
    <t xml:space="preserve">PEDERZANI</t>
  </si>
  <si>
    <t xml:space="preserve">TOMMASO</t>
  </si>
  <si>
    <t xml:space="preserve">MESSINA</t>
  </si>
  <si>
    <t xml:space="preserve">RUFI</t>
  </si>
  <si>
    <t xml:space="preserve">MIRKO</t>
  </si>
  <si>
    <t xml:space="preserve">FIESOLI</t>
  </si>
  <si>
    <t xml:space="preserve">URSINI</t>
  </si>
  <si>
    <t xml:space="preserve">MASSIMO</t>
  </si>
  <si>
    <t xml:space="preserve">COCCI</t>
  </si>
  <si>
    <t xml:space="preserve">ZHANG</t>
  </si>
  <si>
    <t xml:space="preserve">TOMMY</t>
  </si>
  <si>
    <t xml:space="preserve">VANNINI</t>
  </si>
  <si>
    <t xml:space="preserve">BIANCHI</t>
  </si>
  <si>
    <t xml:space="preserve">TRONCONI</t>
  </si>
  <si>
    <t xml:space="preserve">MARZEDDU</t>
  </si>
  <si>
    <t xml:space="preserve">VANNI</t>
  </si>
  <si>
    <t xml:space="preserve">OLIVER</t>
  </si>
  <si>
    <t xml:space="preserve">BERARDINELLI</t>
  </si>
  <si>
    <t xml:space="preserve">MIMMOTTI</t>
  </si>
  <si>
    <t xml:space="preserve">DI GIACOMO</t>
  </si>
  <si>
    <t xml:space="preserve">ROLI</t>
  </si>
  <si>
    <t xml:space="preserve">RAYAN</t>
  </si>
  <si>
    <t xml:space="preserve">TROVATO CARTAFAUZA</t>
  </si>
  <si>
    <t xml:space="preserve">GIORDANO</t>
  </si>
  <si>
    <t xml:space="preserve">PINTO</t>
  </si>
  <si>
    <t xml:space="preserve">MYRTAJ</t>
  </si>
  <si>
    <t xml:space="preserve">PICCARDI</t>
  </si>
  <si>
    <t xml:space="preserve">Esordienti B - Femminile (2017-2018)</t>
  </si>
  <si>
    <t xml:space="preserve">Lancio Palla 1 kg</t>
  </si>
  <si>
    <t xml:space="preserve">FANTONI</t>
  </si>
  <si>
    <t xml:space="preserve">GALANTINO</t>
  </si>
  <si>
    <t xml:space="preserve">MELISSA</t>
  </si>
  <si>
    <t xml:space="preserve">MENCHETTI</t>
  </si>
  <si>
    <t xml:space="preserve">AURORA</t>
  </si>
  <si>
    <t xml:space="preserve">BRUSCOLI</t>
  </si>
  <si>
    <t xml:space="preserve">MIRIAM</t>
  </si>
  <si>
    <t xml:space="preserve">FRATI</t>
  </si>
  <si>
    <t xml:space="preserve">ALESSANDRA</t>
  </si>
  <si>
    <t xml:space="preserve">MAGHERINI</t>
  </si>
  <si>
    <t xml:space="preserve">VIOLA</t>
  </si>
  <si>
    <t xml:space="preserve">HAGI</t>
  </si>
  <si>
    <t xml:space="preserve">GIORGIA</t>
  </si>
  <si>
    <t xml:space="preserve">CASTELLI</t>
  </si>
  <si>
    <t xml:space="preserve">ELEONORA</t>
  </si>
  <si>
    <t xml:space="preserve">PARRIVECCHIO</t>
  </si>
  <si>
    <t xml:space="preserve">LINDA</t>
  </si>
  <si>
    <t xml:space="preserve">PARIGI</t>
  </si>
  <si>
    <t xml:space="preserve">REBECCA</t>
  </si>
  <si>
    <t xml:space="preserve">MESSERI</t>
  </si>
  <si>
    <t xml:space="preserve">MARGHERITA</t>
  </si>
  <si>
    <t xml:space="preserve">CONSORTINI</t>
  </si>
  <si>
    <t xml:space="preserve">ALICE</t>
  </si>
  <si>
    <t xml:space="preserve">AULISA</t>
  </si>
  <si>
    <t xml:space="preserve">NICOLE</t>
  </si>
  <si>
    <t xml:space="preserve">LIAO</t>
  </si>
  <si>
    <t xml:space="preserve">JOLENE</t>
  </si>
  <si>
    <t xml:space="preserve">PINI</t>
  </si>
  <si>
    <t xml:space="preserve">BORCHI</t>
  </si>
  <si>
    <t xml:space="preserve">BELLANDI</t>
  </si>
  <si>
    <t xml:space="preserve">CHIARA</t>
  </si>
  <si>
    <t xml:space="preserve">UCCI</t>
  </si>
  <si>
    <t xml:space="preserve">ARIANNA</t>
  </si>
  <si>
    <t xml:space="preserve">FRATANGELO</t>
  </si>
  <si>
    <t xml:space="preserve">SVEVA</t>
  </si>
  <si>
    <t xml:space="preserve">PADOVANI</t>
  </si>
  <si>
    <t xml:space="preserve">ZELDA</t>
  </si>
  <si>
    <t xml:space="preserve">GENZONE</t>
  </si>
  <si>
    <t xml:space="preserve">GISELE</t>
  </si>
  <si>
    <t xml:space="preserve">PETRIOLI</t>
  </si>
  <si>
    <t xml:space="preserve">RICCI</t>
  </si>
  <si>
    <t xml:space="preserve">CAVICCHI RIDOLFI</t>
  </si>
  <si>
    <t xml:space="preserve">SOLARIA</t>
  </si>
  <si>
    <t xml:space="preserve">SOLE</t>
  </si>
  <si>
    <t xml:space="preserve">Esordienti C - Maschile (2019-2020)</t>
  </si>
  <si>
    <t xml:space="preserve">Lancio Pallina</t>
  </si>
  <si>
    <t xml:space="preserve">80 m over</t>
  </si>
  <si>
    <t xml:space="preserve">Lancio pallina</t>
  </si>
  <si>
    <t xml:space="preserve">UCCIERO</t>
  </si>
  <si>
    <t xml:space="preserve">LAPO</t>
  </si>
  <si>
    <t xml:space="preserve">PISCINI</t>
  </si>
  <si>
    <t xml:space="preserve">GUGLIEMO</t>
  </si>
  <si>
    <t xml:space="preserve">CAMPATELLI</t>
  </si>
  <si>
    <t xml:space="preserve">CAROL GIULIANI</t>
  </si>
  <si>
    <t xml:space="preserve">MORARASU POCHIM</t>
  </si>
  <si>
    <t xml:space="preserve">SABA</t>
  </si>
  <si>
    <t xml:space="preserve">SEMPLICI</t>
  </si>
  <si>
    <t xml:space="preserve">CESARE</t>
  </si>
  <si>
    <t xml:space="preserve">FIKU</t>
  </si>
  <si>
    <t xml:space="preserve">ELIO</t>
  </si>
  <si>
    <t xml:space="preserve">MARCO</t>
  </si>
  <si>
    <t xml:space="preserve">SCARSELLI</t>
  </si>
  <si>
    <t xml:space="preserve">BISIGNANO</t>
  </si>
  <si>
    <t xml:space="preserve">AMANTINI</t>
  </si>
  <si>
    <t xml:space="preserve">MATHIAS</t>
  </si>
  <si>
    <t xml:space="preserve">CEKAJ</t>
  </si>
  <si>
    <t xml:space="preserve">GENZANO</t>
  </si>
  <si>
    <t xml:space="preserve">SCHLIETER</t>
  </si>
  <si>
    <t xml:space="preserve">ZENO</t>
  </si>
  <si>
    <t xml:space="preserve">D'ADDARIO</t>
  </si>
  <si>
    <t xml:space="preserve">D'ABUNDO</t>
  </si>
  <si>
    <t xml:space="preserve">INNOCENTI</t>
  </si>
  <si>
    <t xml:space="preserve">PUNZO</t>
  </si>
  <si>
    <t xml:space="preserve">COLOMBO</t>
  </si>
  <si>
    <t xml:space="preserve">MONTALTO</t>
  </si>
  <si>
    <t xml:space="preserve">COVELLI</t>
  </si>
  <si>
    <t xml:space="preserve">JACOPO</t>
  </si>
  <si>
    <t xml:space="preserve">Esordienti C - Femminile (2019-2020)</t>
  </si>
  <si>
    <t xml:space="preserve">ANNA</t>
  </si>
  <si>
    <t xml:space="preserve">COMANDUCCI</t>
  </si>
  <si>
    <t xml:space="preserve">PANERAI</t>
  </si>
  <si>
    <t xml:space="preserve">LARA</t>
  </si>
  <si>
    <t xml:space="preserve">SETTECASE</t>
  </si>
  <si>
    <t xml:space="preserve">EVA</t>
  </si>
  <si>
    <t xml:space="preserve">D'APOLLONIO</t>
  </si>
  <si>
    <t xml:space="preserve">CHECCHI</t>
  </si>
  <si>
    <t xml:space="preserve">MELI</t>
  </si>
  <si>
    <t xml:space="preserve">ALBA MARINA</t>
  </si>
  <si>
    <t xml:space="preserve">Maschile Anno 2021 e successivi</t>
  </si>
  <si>
    <t xml:space="preserve">Arrivo</t>
  </si>
  <si>
    <t xml:space="preserve">SPITALERI</t>
  </si>
  <si>
    <t xml:space="preserve">BARBINI</t>
  </si>
  <si>
    <t xml:space="preserve">MONTALTI</t>
  </si>
  <si>
    <t xml:space="preserve">MIRANDA</t>
  </si>
  <si>
    <t xml:space="preserve">BALDINI</t>
  </si>
  <si>
    <t xml:space="preserve">ARMANDO</t>
  </si>
  <si>
    <t xml:space="preserve">CORRADO</t>
  </si>
  <si>
    <t xml:space="preserve">BARGELLI</t>
  </si>
  <si>
    <t xml:space="preserve">URSINO</t>
  </si>
  <si>
    <t xml:space="preserve">GIGLIO</t>
  </si>
  <si>
    <t xml:space="preserve">GABRIEL</t>
  </si>
  <si>
    <t xml:space="preserve">CURVIETTO ORSINI</t>
  </si>
  <si>
    <t xml:space="preserve">NICCOLO' LORENZO</t>
  </si>
  <si>
    <t xml:space="preserve">FLORENZI</t>
  </si>
  <si>
    <t xml:space="preserve">SECCHI</t>
  </si>
  <si>
    <t xml:space="preserve">Femminile Anno 2021 e successivi</t>
  </si>
  <si>
    <t xml:space="preserve">CAMILLA</t>
  </si>
  <si>
    <t xml:space="preserve">BALDI</t>
  </si>
  <si>
    <t xml:space="preserve">NARDINI</t>
  </si>
  <si>
    <t xml:space="preserve">LUDOVICA</t>
  </si>
  <si>
    <t xml:space="preserve">BORGHERESI</t>
  </si>
  <si>
    <t xml:space="preserve">DOTOLO</t>
  </si>
  <si>
    <t xml:space="preserve">MAR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594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14</v>
      </c>
      <c r="E5" s="22" t="s">
        <v>18</v>
      </c>
      <c r="F5" s="24" t="n">
        <v>28.8</v>
      </c>
      <c r="G5" s="25"/>
      <c r="H5" s="26" t="n">
        <v>28.8</v>
      </c>
      <c r="I5" s="27"/>
      <c r="J5" s="28" t="n">
        <v>23.86</v>
      </c>
      <c r="K5" s="29" t="n">
        <v>4</v>
      </c>
      <c r="L5" s="30" t="n">
        <v>3</v>
      </c>
      <c r="M5" s="31" t="n">
        <v>7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14</v>
      </c>
      <c r="E6" s="22" t="s">
        <v>18</v>
      </c>
      <c r="F6" s="24" t="n">
        <v>31.7</v>
      </c>
      <c r="G6" s="25"/>
      <c r="H6" s="26" t="n">
        <v>31.7</v>
      </c>
      <c r="I6" s="27"/>
      <c r="J6" s="28" t="n">
        <v>24.3</v>
      </c>
      <c r="K6" s="29" t="n">
        <v>2</v>
      </c>
      <c r="L6" s="30" t="n">
        <v>5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21</v>
      </c>
      <c r="C7" s="22" t="s">
        <v>22</v>
      </c>
      <c r="D7" s="23" t="n">
        <v>2014</v>
      </c>
      <c r="E7" s="22" t="s">
        <v>23</v>
      </c>
      <c r="F7" s="24" t="n">
        <v>25.9</v>
      </c>
      <c r="G7" s="25"/>
      <c r="H7" s="26" t="n">
        <v>25.9</v>
      </c>
      <c r="I7" s="27"/>
      <c r="J7" s="28" t="n">
        <v>23.26</v>
      </c>
      <c r="K7" s="29" t="n">
        <v>7</v>
      </c>
      <c r="L7" s="30" t="n">
        <v>2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24</v>
      </c>
      <c r="C8" s="22" t="s">
        <v>25</v>
      </c>
      <c r="D8" s="23" t="n">
        <v>2014</v>
      </c>
      <c r="E8" s="22" t="s">
        <v>26</v>
      </c>
      <c r="F8" s="24" t="n">
        <v>27.8</v>
      </c>
      <c r="G8" s="25"/>
      <c r="H8" s="26" t="n">
        <v>27.8</v>
      </c>
      <c r="I8" s="27"/>
      <c r="J8" s="28" t="n">
        <v>24.2</v>
      </c>
      <c r="K8" s="29" t="n">
        <v>5</v>
      </c>
      <c r="L8" s="30" t="n">
        <v>4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27</v>
      </c>
      <c r="C9" s="22" t="s">
        <v>28</v>
      </c>
      <c r="D9" s="23" t="n">
        <v>2014</v>
      </c>
      <c r="E9" s="22" t="s">
        <v>18</v>
      </c>
      <c r="F9" s="24" t="n">
        <v>19.39</v>
      </c>
      <c r="G9" s="25"/>
      <c r="H9" s="26" t="n">
        <v>19.39</v>
      </c>
      <c r="I9" s="27"/>
      <c r="J9" s="28" t="n">
        <v>22.93</v>
      </c>
      <c r="K9" s="29" t="n">
        <v>11</v>
      </c>
      <c r="L9" s="30" t="n">
        <v>1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30</v>
      </c>
      <c r="D10" s="23" t="n">
        <v>2014</v>
      </c>
      <c r="E10" s="22" t="s">
        <v>31</v>
      </c>
      <c r="F10" s="24" t="n">
        <v>26.1</v>
      </c>
      <c r="G10" s="25"/>
      <c r="H10" s="26" t="n">
        <v>26.1</v>
      </c>
      <c r="I10" s="27"/>
      <c r="J10" s="28" t="n">
        <v>24.51</v>
      </c>
      <c r="K10" s="29" t="n">
        <v>6</v>
      </c>
      <c r="L10" s="30" t="n">
        <v>6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32</v>
      </c>
      <c r="C11" s="22" t="s">
        <v>33</v>
      </c>
      <c r="D11" s="23" t="n">
        <v>2014</v>
      </c>
      <c r="E11" s="22" t="s">
        <v>18</v>
      </c>
      <c r="F11" s="24" t="n">
        <v>22.78</v>
      </c>
      <c r="G11" s="25"/>
      <c r="H11" s="26" t="n">
        <v>22.78</v>
      </c>
      <c r="I11" s="27"/>
      <c r="J11" s="28" t="n">
        <v>25.36</v>
      </c>
      <c r="K11" s="29" t="n">
        <v>8</v>
      </c>
      <c r="L11" s="30" t="n">
        <v>7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34</v>
      </c>
      <c r="C12" s="22" t="s">
        <v>35</v>
      </c>
      <c r="D12" s="23" t="n">
        <v>2014</v>
      </c>
      <c r="E12" s="22" t="s">
        <v>18</v>
      </c>
      <c r="F12" s="24" t="n">
        <v>37.17</v>
      </c>
      <c r="G12" s="25"/>
      <c r="H12" s="26" t="n">
        <v>37.17</v>
      </c>
      <c r="I12" s="27"/>
      <c r="J12" s="28" t="n">
        <v>31.11</v>
      </c>
      <c r="K12" s="29" t="n">
        <v>1</v>
      </c>
      <c r="L12" s="30" t="n">
        <v>15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22" t="s">
        <v>36</v>
      </c>
      <c r="C13" s="22" t="s">
        <v>37</v>
      </c>
      <c r="D13" s="23" t="n">
        <v>2014</v>
      </c>
      <c r="E13" s="22" t="s">
        <v>38</v>
      </c>
      <c r="F13" s="24" t="n">
        <v>29.49</v>
      </c>
      <c r="G13" s="25"/>
      <c r="H13" s="26" t="n">
        <v>29.49</v>
      </c>
      <c r="I13" s="27"/>
      <c r="J13" s="28" t="n">
        <v>30.19</v>
      </c>
      <c r="K13" s="29" t="n">
        <v>3</v>
      </c>
      <c r="L13" s="30" t="n">
        <v>14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37</v>
      </c>
      <c r="C14" s="22" t="s">
        <v>39</v>
      </c>
      <c r="D14" s="23" t="n">
        <v>2014</v>
      </c>
      <c r="E14" s="22" t="s">
        <v>31</v>
      </c>
      <c r="F14" s="24" t="n">
        <v>19.52</v>
      </c>
      <c r="G14" s="25"/>
      <c r="H14" s="26" t="n">
        <v>19.52</v>
      </c>
      <c r="I14" s="27"/>
      <c r="J14" s="28" t="n">
        <v>25.71</v>
      </c>
      <c r="K14" s="29" t="n">
        <v>10</v>
      </c>
      <c r="L14" s="30" t="n">
        <v>8</v>
      </c>
      <c r="M14" s="31" t="n">
        <v>18</v>
      </c>
    </row>
    <row r="15" customFormat="false" ht="12.75" hidden="false" customHeight="false" outlineLevel="0" collapsed="false">
      <c r="A15" s="21" t="n">
        <v>11</v>
      </c>
      <c r="B15" s="22" t="s">
        <v>40</v>
      </c>
      <c r="C15" s="22" t="s">
        <v>41</v>
      </c>
      <c r="D15" s="23" t="n">
        <v>2014</v>
      </c>
      <c r="E15" s="22" t="s">
        <v>42</v>
      </c>
      <c r="F15" s="24" t="n">
        <v>21.41</v>
      </c>
      <c r="G15" s="25"/>
      <c r="H15" s="26" t="n">
        <v>21.41</v>
      </c>
      <c r="I15" s="27"/>
      <c r="J15" s="28" t="n">
        <v>27.69</v>
      </c>
      <c r="K15" s="29" t="n">
        <v>9</v>
      </c>
      <c r="L15" s="30" t="n">
        <v>10</v>
      </c>
      <c r="M15" s="31" t="n">
        <v>19</v>
      </c>
    </row>
    <row r="16" customFormat="false" ht="12.75" hidden="false" customHeight="false" outlineLevel="0" collapsed="false">
      <c r="A16" s="21" t="n">
        <v>12</v>
      </c>
      <c r="B16" s="22" t="s">
        <v>43</v>
      </c>
      <c r="C16" s="22" t="s">
        <v>44</v>
      </c>
      <c r="D16" s="23" t="n">
        <v>2014</v>
      </c>
      <c r="E16" s="22" t="s">
        <v>23</v>
      </c>
      <c r="F16" s="24" t="n">
        <v>18.87</v>
      </c>
      <c r="G16" s="25"/>
      <c r="H16" s="26" t="n">
        <v>18.87</v>
      </c>
      <c r="I16" s="27"/>
      <c r="J16" s="28" t="n">
        <v>26.59</v>
      </c>
      <c r="K16" s="29" t="n">
        <v>13</v>
      </c>
      <c r="L16" s="30" t="n">
        <v>9</v>
      </c>
      <c r="M16" s="31" t="n">
        <v>22</v>
      </c>
    </row>
    <row r="17" customFormat="false" ht="12.75" hidden="false" customHeight="false" outlineLevel="0" collapsed="false">
      <c r="A17" s="21" t="n">
        <v>13</v>
      </c>
      <c r="B17" s="32" t="s">
        <v>45</v>
      </c>
      <c r="C17" s="32" t="s">
        <v>46</v>
      </c>
      <c r="D17" s="33" t="n">
        <v>2014</v>
      </c>
      <c r="E17" s="22" t="s">
        <v>18</v>
      </c>
      <c r="F17" s="24" t="n">
        <v>18.79</v>
      </c>
      <c r="G17" s="25"/>
      <c r="H17" s="26" t="n">
        <v>18.79</v>
      </c>
      <c r="I17" s="27"/>
      <c r="J17" s="28" t="n">
        <v>28.32</v>
      </c>
      <c r="K17" s="29" t="n">
        <v>14</v>
      </c>
      <c r="L17" s="30" t="n">
        <v>11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22" t="s">
        <v>47</v>
      </c>
      <c r="C18" s="22" t="s">
        <v>48</v>
      </c>
      <c r="D18" s="23" t="n">
        <v>2014</v>
      </c>
      <c r="E18" s="22" t="s">
        <v>31</v>
      </c>
      <c r="F18" s="24" t="n">
        <v>19.35</v>
      </c>
      <c r="G18" s="25"/>
      <c r="H18" s="26" t="n">
        <v>19.35</v>
      </c>
      <c r="I18" s="27"/>
      <c r="J18" s="28" t="n">
        <v>29.18</v>
      </c>
      <c r="K18" s="29" t="n">
        <v>12</v>
      </c>
      <c r="L18" s="30" t="n">
        <v>13</v>
      </c>
      <c r="M18" s="31" t="n">
        <v>25</v>
      </c>
    </row>
    <row r="19" customFormat="false" ht="12.75" hidden="false" customHeight="false" outlineLevel="0" collapsed="false">
      <c r="A19" s="21" t="n">
        <v>15</v>
      </c>
      <c r="B19" s="22" t="s">
        <v>49</v>
      </c>
      <c r="C19" s="22" t="s">
        <v>50</v>
      </c>
      <c r="D19" s="23" t="n">
        <v>2014</v>
      </c>
      <c r="E19" s="22" t="s">
        <v>23</v>
      </c>
      <c r="F19" s="24" t="n">
        <v>18.21</v>
      </c>
      <c r="G19" s="25"/>
      <c r="H19" s="26" t="n">
        <v>18.21</v>
      </c>
      <c r="I19" s="27"/>
      <c r="J19" s="28" t="n">
        <v>29.12</v>
      </c>
      <c r="K19" s="29" t="n">
        <v>15</v>
      </c>
      <c r="L19" s="30" t="n">
        <v>12</v>
      </c>
      <c r="M19" s="31" t="n">
        <v>27</v>
      </c>
    </row>
    <row r="20" customFormat="false" ht="12.75" hidden="false" customHeight="false" outlineLevel="0" collapsed="false">
      <c r="A20" s="21" t="n">
        <v>16</v>
      </c>
      <c r="B20" s="22" t="s">
        <v>51</v>
      </c>
      <c r="C20" s="22" t="s">
        <v>52</v>
      </c>
      <c r="D20" s="23" t="n">
        <v>2014</v>
      </c>
      <c r="E20" s="22" t="s">
        <v>31</v>
      </c>
      <c r="F20" s="24" t="n">
        <v>16.6</v>
      </c>
      <c r="G20" s="25"/>
      <c r="H20" s="26" t="n">
        <v>16.6</v>
      </c>
      <c r="I20" s="27"/>
      <c r="J20" s="28" t="n">
        <v>36.84</v>
      </c>
      <c r="K20" s="29" t="n">
        <v>16</v>
      </c>
      <c r="L20" s="30" t="n">
        <v>16</v>
      </c>
      <c r="M20" s="31" t="n">
        <v>32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0">
      <formula>"Nome duplicato"</formula>
    </cfRule>
  </conditionalFormatting>
  <conditionalFormatting sqref="A5:A20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P5&gt;1</formula>
    </cfRule>
  </conditionalFormatting>
  <conditionalFormatting sqref="M5:M20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33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46</v>
      </c>
      <c r="E2" s="5"/>
      <c r="F2" s="5"/>
      <c r="G2" s="5"/>
      <c r="H2" s="5"/>
      <c r="I2" s="5"/>
      <c r="J2" s="5"/>
      <c r="K2" s="5"/>
      <c r="L2" s="6" t="n">
        <v>4594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38" t="s">
        <v>286</v>
      </c>
      <c r="G3" s="38"/>
      <c r="H3" s="38"/>
      <c r="I3" s="38"/>
      <c r="J3" s="9" t="s">
        <v>287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30</v>
      </c>
      <c r="K4" s="18" t="s">
        <v>288</v>
      </c>
      <c r="L4" s="40" t="s">
        <v>287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52</v>
      </c>
      <c r="C5" s="22" t="s">
        <v>347</v>
      </c>
      <c r="D5" s="42" t="n">
        <v>2021</v>
      </c>
      <c r="E5" s="22" t="s">
        <v>31</v>
      </c>
      <c r="F5" s="24" t="n">
        <v>7.08</v>
      </c>
      <c r="G5" s="25" t="n">
        <v>0</v>
      </c>
      <c r="H5" s="26" t="n">
        <v>7.08</v>
      </c>
      <c r="I5" s="27" t="n">
        <v>0</v>
      </c>
      <c r="J5" s="28" t="n">
        <v>23.46</v>
      </c>
      <c r="K5" s="29" t="n">
        <v>1</v>
      </c>
      <c r="L5" s="30" t="n">
        <v>2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41" t="s">
        <v>348</v>
      </c>
      <c r="C6" s="41" t="s">
        <v>63</v>
      </c>
      <c r="D6" s="42" t="n">
        <v>2021</v>
      </c>
      <c r="E6" s="22" t="s">
        <v>31</v>
      </c>
      <c r="F6" s="24" t="n">
        <v>5.2</v>
      </c>
      <c r="G6" s="25" t="n">
        <v>0</v>
      </c>
      <c r="H6" s="26" t="n">
        <v>5.2</v>
      </c>
      <c r="I6" s="27" t="n">
        <v>0</v>
      </c>
      <c r="J6" s="28" t="n">
        <v>23.05</v>
      </c>
      <c r="K6" s="29" t="n">
        <v>5</v>
      </c>
      <c r="L6" s="30" t="n">
        <v>1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41" t="s">
        <v>200</v>
      </c>
      <c r="C7" s="41" t="s">
        <v>63</v>
      </c>
      <c r="D7" s="42" t="n">
        <v>2021</v>
      </c>
      <c r="E7" s="22" t="s">
        <v>18</v>
      </c>
      <c r="F7" s="24" t="n">
        <v>6.98</v>
      </c>
      <c r="G7" s="25" t="n">
        <v>0</v>
      </c>
      <c r="H7" s="26" t="n">
        <v>6.98</v>
      </c>
      <c r="I7" s="27" t="n">
        <v>0</v>
      </c>
      <c r="J7" s="28" t="n">
        <v>31</v>
      </c>
      <c r="K7" s="29" t="n">
        <v>2</v>
      </c>
      <c r="L7" s="30" t="n">
        <v>4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349</v>
      </c>
      <c r="C8" s="22" t="s">
        <v>350</v>
      </c>
      <c r="D8" s="42" t="n">
        <v>2021</v>
      </c>
      <c r="E8" s="22" t="s">
        <v>31</v>
      </c>
      <c r="F8" s="24" t="n">
        <v>2.16</v>
      </c>
      <c r="G8" s="25" t="n">
        <v>0</v>
      </c>
      <c r="H8" s="26" t="n">
        <v>2.16</v>
      </c>
      <c r="I8" s="27" t="n">
        <v>0</v>
      </c>
      <c r="J8" s="28" t="n">
        <v>26.76</v>
      </c>
      <c r="K8" s="29" t="n">
        <v>7</v>
      </c>
      <c r="L8" s="30" t="n">
        <v>3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351</v>
      </c>
      <c r="C9" s="22" t="s">
        <v>273</v>
      </c>
      <c r="D9" s="42" t="n">
        <v>2022</v>
      </c>
      <c r="E9" s="22" t="s">
        <v>66</v>
      </c>
      <c r="F9" s="24" t="n">
        <v>5.35</v>
      </c>
      <c r="G9" s="25" t="n">
        <v>0</v>
      </c>
      <c r="H9" s="26" t="n">
        <v>5.35</v>
      </c>
      <c r="I9" s="27" t="n">
        <v>0</v>
      </c>
      <c r="J9" s="28" t="n">
        <v>37.16</v>
      </c>
      <c r="K9" s="29" t="n">
        <v>4</v>
      </c>
      <c r="L9" s="30" t="n">
        <v>6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352</v>
      </c>
      <c r="C10" s="22" t="s">
        <v>147</v>
      </c>
      <c r="D10" s="42" t="n">
        <v>2022</v>
      </c>
      <c r="E10" s="22" t="s">
        <v>31</v>
      </c>
      <c r="F10" s="24" t="n">
        <v>6.25</v>
      </c>
      <c r="G10" s="25" t="n">
        <v>0</v>
      </c>
      <c r="H10" s="26" t="n">
        <v>6.25</v>
      </c>
      <c r="I10" s="27" t="n">
        <v>0</v>
      </c>
      <c r="J10" s="28" t="n">
        <v>52</v>
      </c>
      <c r="K10" s="29" t="n">
        <v>3</v>
      </c>
      <c r="L10" s="30" t="n">
        <v>7</v>
      </c>
      <c r="M10" s="31" t="n">
        <v>10</v>
      </c>
    </row>
    <row r="11" customFormat="false" ht="12.75" hidden="false" customHeight="false" outlineLevel="0" collapsed="false">
      <c r="A11" s="21" t="n">
        <v>7</v>
      </c>
      <c r="B11" s="22" t="s">
        <v>27</v>
      </c>
      <c r="C11" s="22" t="s">
        <v>353</v>
      </c>
      <c r="D11" s="42" t="n">
        <v>2022</v>
      </c>
      <c r="E11" s="22" t="s">
        <v>18</v>
      </c>
      <c r="F11" s="24" t="n">
        <v>4.59</v>
      </c>
      <c r="G11" s="25" t="n">
        <v>0</v>
      </c>
      <c r="H11" s="26" t="n">
        <v>4.59</v>
      </c>
      <c r="I11" s="27" t="n">
        <v>0</v>
      </c>
      <c r="J11" s="28" t="n">
        <v>32</v>
      </c>
      <c r="K11" s="29" t="n">
        <v>6</v>
      </c>
      <c r="L11" s="30" t="n">
        <v>5</v>
      </c>
      <c r="M11" s="31" t="n">
        <v>11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5:A8 A10">
    <cfRule type="expression" priority="2" aboveAverage="0" equalAverage="0" bottom="0" percent="0" rank="0" text="" dxfId="38">
      <formula>B5=""</formula>
    </cfRule>
    <cfRule type="expression" priority="3" aboveAverage="0" equalAverage="0" bottom="0" percent="0" rank="0" text="" dxfId="39">
      <formula>P5&gt;1</formula>
    </cfRule>
  </conditionalFormatting>
  <conditionalFormatting sqref="A2:C2">
    <cfRule type="cellIs" priority="4" operator="equal" aboveAverage="0" equalAverage="0" bottom="0" percent="0" rank="0" text="" dxfId="40">
      <formula>"Nome duplicato"</formula>
    </cfRule>
  </conditionalFormatting>
  <conditionalFormatting sqref="M5:M8 M10">
    <cfRule type="cellIs" priority="5" operator="equal" aboveAverage="0" equalAverage="0" bottom="0" percent="0" rank="0" text="" dxfId="41">
      <formula>999999</formula>
    </cfRule>
  </conditionalFormatting>
  <conditionalFormatting sqref="A9 A11">
    <cfRule type="expression" priority="6" aboveAverage="0" equalAverage="0" bottom="0" percent="0" rank="0" text="" dxfId="42">
      <formula>B9=""</formula>
    </cfRule>
    <cfRule type="expression" priority="7" aboveAverage="0" equalAverage="0" bottom="0" percent="0" rank="0" text="" dxfId="43">
      <formula>P9&gt;1</formula>
    </cfRule>
  </conditionalFormatting>
  <conditionalFormatting sqref="M9 M11">
    <cfRule type="cellIs" priority="8" operator="equal" aboveAverage="0" equalAverage="0" bottom="0" percent="0" rank="0" text="" dxfId="44">
      <formula>999999</formula>
    </cfRule>
  </conditionalFormatting>
  <printOptions headings="false" gridLines="false" gridLinesSet="true" horizontalCentered="false" verticalCentered="false"/>
  <pageMargins left="0.4" right="0.3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53</v>
      </c>
      <c r="E2" s="5"/>
      <c r="F2" s="5"/>
      <c r="G2" s="5"/>
      <c r="H2" s="5"/>
      <c r="I2" s="5"/>
      <c r="J2" s="5"/>
      <c r="K2" s="5"/>
      <c r="L2" s="6" t="n">
        <v>4594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54</v>
      </c>
      <c r="C5" s="22" t="s">
        <v>55</v>
      </c>
      <c r="D5" s="23" t="n">
        <v>2014</v>
      </c>
      <c r="E5" s="22" t="s">
        <v>23</v>
      </c>
      <c r="F5" s="24" t="n">
        <v>3.84</v>
      </c>
      <c r="G5" s="25" t="n">
        <v>3.64</v>
      </c>
      <c r="H5" s="26" t="n">
        <v>3.84</v>
      </c>
      <c r="I5" s="27" t="n">
        <v>3.64</v>
      </c>
      <c r="J5" s="28" t="n">
        <v>24.16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56</v>
      </c>
      <c r="C6" s="22" t="s">
        <v>57</v>
      </c>
      <c r="D6" s="23" t="n">
        <v>2014</v>
      </c>
      <c r="E6" s="22" t="s">
        <v>31</v>
      </c>
      <c r="F6" s="24" t="n">
        <v>3.87</v>
      </c>
      <c r="G6" s="25" t="n">
        <v>3.81</v>
      </c>
      <c r="H6" s="26" t="n">
        <v>3.87</v>
      </c>
      <c r="I6" s="27" t="n">
        <v>3.81</v>
      </c>
      <c r="J6" s="28" t="n">
        <v>24.47</v>
      </c>
      <c r="K6" s="29" t="n">
        <v>1</v>
      </c>
      <c r="L6" s="30" t="n">
        <v>2</v>
      </c>
      <c r="M6" s="31" t="n">
        <v>3</v>
      </c>
    </row>
    <row r="7" customFormat="false" ht="12.75" hidden="false" customHeight="false" outlineLevel="0" collapsed="false">
      <c r="A7" s="21" t="n">
        <v>3</v>
      </c>
      <c r="B7" s="22" t="s">
        <v>58</v>
      </c>
      <c r="C7" s="22" t="s">
        <v>59</v>
      </c>
      <c r="D7" s="23" t="n">
        <v>2014</v>
      </c>
      <c r="E7" s="22" t="s">
        <v>31</v>
      </c>
      <c r="F7" s="24" t="n">
        <v>3.4</v>
      </c>
      <c r="G7" s="25" t="n">
        <v>2.98</v>
      </c>
      <c r="H7" s="26" t="n">
        <v>3.4</v>
      </c>
      <c r="I7" s="27" t="n">
        <v>2.98</v>
      </c>
      <c r="J7" s="28" t="n">
        <v>25.81</v>
      </c>
      <c r="K7" s="29" t="n">
        <v>4</v>
      </c>
      <c r="L7" s="30" t="n">
        <v>3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60</v>
      </c>
      <c r="C8" s="22" t="s">
        <v>61</v>
      </c>
      <c r="D8" s="23" t="n">
        <v>2014</v>
      </c>
      <c r="E8" s="22" t="s">
        <v>31</v>
      </c>
      <c r="F8" s="24" t="n">
        <v>3.31</v>
      </c>
      <c r="G8" s="25" t="n">
        <v>3.58</v>
      </c>
      <c r="H8" s="26" t="n">
        <v>3.58</v>
      </c>
      <c r="I8" s="27" t="n">
        <v>3.31</v>
      </c>
      <c r="J8" s="28" t="n">
        <v>26.7</v>
      </c>
      <c r="K8" s="29" t="n">
        <v>3</v>
      </c>
      <c r="L8" s="30" t="n">
        <v>5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62</v>
      </c>
      <c r="C9" s="22" t="s">
        <v>63</v>
      </c>
      <c r="D9" s="23" t="n">
        <v>2014</v>
      </c>
      <c r="E9" s="22" t="s">
        <v>18</v>
      </c>
      <c r="F9" s="24" t="n">
        <v>2.92</v>
      </c>
      <c r="G9" s="25" t="n">
        <v>2.9</v>
      </c>
      <c r="H9" s="26" t="n">
        <v>2.92</v>
      </c>
      <c r="I9" s="27" t="n">
        <v>2.9</v>
      </c>
      <c r="J9" s="28" t="n">
        <v>26.37</v>
      </c>
      <c r="K9" s="29" t="n">
        <v>7</v>
      </c>
      <c r="L9" s="30" t="n">
        <v>4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64</v>
      </c>
      <c r="C10" s="22" t="s">
        <v>65</v>
      </c>
      <c r="D10" s="23" t="n">
        <v>2014</v>
      </c>
      <c r="E10" s="22" t="s">
        <v>66</v>
      </c>
      <c r="F10" s="24" t="n">
        <v>3.08</v>
      </c>
      <c r="G10" s="25" t="n">
        <v>2.99</v>
      </c>
      <c r="H10" s="26" t="n">
        <v>3.08</v>
      </c>
      <c r="I10" s="27" t="n">
        <v>2.99</v>
      </c>
      <c r="J10" s="28" t="n">
        <v>27.24</v>
      </c>
      <c r="K10" s="29" t="n">
        <v>6</v>
      </c>
      <c r="L10" s="30" t="n">
        <v>7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67</v>
      </c>
      <c r="C11" s="22" t="s">
        <v>68</v>
      </c>
      <c r="D11" s="23" t="n">
        <v>2014</v>
      </c>
      <c r="E11" s="22" t="s">
        <v>31</v>
      </c>
      <c r="F11" s="24" t="n">
        <v>2.93</v>
      </c>
      <c r="G11" s="25" t="n">
        <v>3.15</v>
      </c>
      <c r="H11" s="26" t="n">
        <v>3.15</v>
      </c>
      <c r="I11" s="27" t="n">
        <v>2.93</v>
      </c>
      <c r="J11" s="28" t="n">
        <v>27.31</v>
      </c>
      <c r="K11" s="29" t="n">
        <v>5</v>
      </c>
      <c r="L11" s="30" t="n">
        <v>8</v>
      </c>
      <c r="M11" s="31" t="n">
        <v>13</v>
      </c>
    </row>
    <row r="12" customFormat="false" ht="12.75" hidden="false" customHeight="false" outlineLevel="0" collapsed="false">
      <c r="A12" s="21" t="n">
        <v>8</v>
      </c>
      <c r="B12" s="22" t="s">
        <v>69</v>
      </c>
      <c r="C12" s="22" t="s">
        <v>57</v>
      </c>
      <c r="D12" s="23" t="n">
        <v>2014</v>
      </c>
      <c r="E12" s="22" t="s">
        <v>31</v>
      </c>
      <c r="F12" s="24" t="n">
        <v>2.9</v>
      </c>
      <c r="G12" s="25" t="n">
        <v>2.57</v>
      </c>
      <c r="H12" s="26" t="n">
        <v>2.9</v>
      </c>
      <c r="I12" s="27" t="n">
        <v>2.57</v>
      </c>
      <c r="J12" s="28" t="n">
        <v>27</v>
      </c>
      <c r="K12" s="29" t="n">
        <v>9</v>
      </c>
      <c r="L12" s="30" t="n">
        <v>6</v>
      </c>
      <c r="M12" s="31" t="n">
        <v>15</v>
      </c>
    </row>
    <row r="13" customFormat="false" ht="12.75" hidden="false" customHeight="false" outlineLevel="0" collapsed="false">
      <c r="A13" s="21" t="n">
        <v>9</v>
      </c>
      <c r="B13" s="22" t="s">
        <v>70</v>
      </c>
      <c r="C13" s="22" t="s">
        <v>71</v>
      </c>
      <c r="D13" s="23" t="n">
        <v>2014</v>
      </c>
      <c r="E13" s="22" t="s">
        <v>26</v>
      </c>
      <c r="F13" s="24" t="n">
        <v>2.7</v>
      </c>
      <c r="G13" s="25" t="n">
        <v>2.92</v>
      </c>
      <c r="H13" s="26" t="n">
        <v>2.92</v>
      </c>
      <c r="I13" s="27" t="n">
        <v>2.7</v>
      </c>
      <c r="J13" s="28" t="n">
        <v>29.24</v>
      </c>
      <c r="K13" s="29" t="n">
        <v>8</v>
      </c>
      <c r="L13" s="30" t="n">
        <v>10</v>
      </c>
      <c r="M13" s="31" t="n">
        <v>18</v>
      </c>
    </row>
    <row r="14" customFormat="false" ht="12.75" hidden="false" customHeight="false" outlineLevel="0" collapsed="false">
      <c r="A14" s="21" t="n">
        <v>10</v>
      </c>
      <c r="B14" s="22" t="s">
        <v>72</v>
      </c>
      <c r="C14" s="22" t="s">
        <v>73</v>
      </c>
      <c r="D14" s="23" t="n">
        <v>2014</v>
      </c>
      <c r="E14" s="22" t="s">
        <v>18</v>
      </c>
      <c r="F14" s="24" t="n">
        <v>2.7</v>
      </c>
      <c r="G14" s="25" t="n">
        <v>2.71</v>
      </c>
      <c r="H14" s="26" t="n">
        <v>2.71</v>
      </c>
      <c r="I14" s="27" t="n">
        <v>2.7</v>
      </c>
      <c r="J14" s="28" t="n">
        <v>27.58</v>
      </c>
      <c r="K14" s="29" t="n">
        <v>10</v>
      </c>
      <c r="L14" s="30" t="n">
        <v>9</v>
      </c>
      <c r="M14" s="31" t="n">
        <v>19</v>
      </c>
    </row>
    <row r="15" customFormat="false" ht="12.75" hidden="false" customHeight="false" outlineLevel="0" collapsed="false">
      <c r="A15" s="21" t="n">
        <v>11</v>
      </c>
      <c r="B15" s="22" t="s">
        <v>74</v>
      </c>
      <c r="C15" s="22" t="s">
        <v>75</v>
      </c>
      <c r="D15" s="23" t="n">
        <v>2014</v>
      </c>
      <c r="E15" s="22" t="s">
        <v>23</v>
      </c>
      <c r="F15" s="24" t="n">
        <v>2.24</v>
      </c>
      <c r="G15" s="25" t="n">
        <v>2.27</v>
      </c>
      <c r="H15" s="26" t="n">
        <v>2.27</v>
      </c>
      <c r="I15" s="27" t="n">
        <v>2.24</v>
      </c>
      <c r="J15" s="28" t="n">
        <v>30.38</v>
      </c>
      <c r="K15" s="29" t="n">
        <v>12</v>
      </c>
      <c r="L15" s="30" t="n">
        <v>11</v>
      </c>
      <c r="M15" s="31" t="n">
        <v>23</v>
      </c>
    </row>
    <row r="16" customFormat="false" ht="12.75" hidden="false" customHeight="false" outlineLevel="0" collapsed="false">
      <c r="A16" s="21" t="n">
        <v>12</v>
      </c>
      <c r="B16" s="22" t="s">
        <v>76</v>
      </c>
      <c r="C16" s="22" t="s">
        <v>77</v>
      </c>
      <c r="D16" s="23" t="n">
        <v>2014</v>
      </c>
      <c r="E16" s="22" t="s">
        <v>31</v>
      </c>
      <c r="F16" s="24" t="n">
        <v>2.41</v>
      </c>
      <c r="G16" s="25" t="n">
        <v>2.52</v>
      </c>
      <c r="H16" s="26" t="n">
        <v>2.52</v>
      </c>
      <c r="I16" s="27" t="n">
        <v>2.41</v>
      </c>
      <c r="J16" s="28" t="n">
        <v>31.28</v>
      </c>
      <c r="K16" s="29" t="n">
        <v>11</v>
      </c>
      <c r="L16" s="30" t="n">
        <v>12</v>
      </c>
      <c r="M16" s="31" t="n">
        <v>23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4">
      <formula>"Nome duplicato"</formula>
    </cfRule>
  </conditionalFormatting>
  <conditionalFormatting sqref="A5:A16">
    <cfRule type="expression" priority="3" aboveAverage="0" equalAverage="0" bottom="0" percent="0" rank="0" text="" dxfId="5">
      <formula>B5=""</formula>
    </cfRule>
    <cfRule type="expression" priority="4" aboveAverage="0" equalAverage="0" bottom="0" percent="0" rank="0" text="" dxfId="6">
      <formula>P5&gt;1</formula>
    </cfRule>
  </conditionalFormatting>
  <conditionalFormatting sqref="M5:M16">
    <cfRule type="cellIs" priority="5" operator="equal" aboveAverage="0" equalAverage="0" bottom="0" percent="0" rank="0" text="" dxfId="7">
      <formula>999999</formula>
    </cfRule>
  </conditionalFormatting>
  <printOptions headings="false" gridLines="false" gridLinesSet="true" horizontalCentered="false" verticalCentered="false"/>
  <pageMargins left="0.45" right="0.559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78</v>
      </c>
      <c r="E2" s="5"/>
      <c r="F2" s="5"/>
      <c r="G2" s="5"/>
      <c r="H2" s="5"/>
      <c r="I2" s="5"/>
      <c r="J2" s="5"/>
      <c r="K2" s="5"/>
      <c r="L2" s="6" t="n">
        <v>4594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79</v>
      </c>
      <c r="C5" s="22" t="s">
        <v>22</v>
      </c>
      <c r="D5" s="23" t="n">
        <v>2015</v>
      </c>
      <c r="E5" s="22" t="s">
        <v>26</v>
      </c>
      <c r="F5" s="24" t="n">
        <v>26.87</v>
      </c>
      <c r="G5" s="25"/>
      <c r="H5" s="26" t="n">
        <v>26.87</v>
      </c>
      <c r="I5" s="27"/>
      <c r="J5" s="28" t="n">
        <v>22.2</v>
      </c>
      <c r="K5" s="29" t="n">
        <v>2</v>
      </c>
      <c r="L5" s="30" t="n">
        <v>2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80</v>
      </c>
      <c r="C6" s="22" t="s">
        <v>81</v>
      </c>
      <c r="D6" s="23" t="n">
        <v>2015</v>
      </c>
      <c r="E6" s="22" t="s">
        <v>26</v>
      </c>
      <c r="F6" s="24" t="n">
        <v>38.15</v>
      </c>
      <c r="G6" s="25"/>
      <c r="H6" s="26" t="n">
        <v>38.15</v>
      </c>
      <c r="I6" s="27"/>
      <c r="J6" s="28" t="n">
        <v>24.52</v>
      </c>
      <c r="K6" s="29" t="n">
        <v>1</v>
      </c>
      <c r="L6" s="30" t="n">
        <v>5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82</v>
      </c>
      <c r="C7" s="22" t="s">
        <v>83</v>
      </c>
      <c r="D7" s="23" t="n">
        <v>2015</v>
      </c>
      <c r="E7" s="22" t="s">
        <v>26</v>
      </c>
      <c r="F7" s="24" t="n">
        <v>23.17</v>
      </c>
      <c r="G7" s="25"/>
      <c r="H7" s="26" t="n">
        <v>23.17</v>
      </c>
      <c r="I7" s="27"/>
      <c r="J7" s="28" t="n">
        <v>22.15</v>
      </c>
      <c r="K7" s="29" t="n">
        <v>6</v>
      </c>
      <c r="L7" s="30" t="n">
        <v>1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84</v>
      </c>
      <c r="C8" s="22" t="s">
        <v>85</v>
      </c>
      <c r="D8" s="23" t="n">
        <v>2016</v>
      </c>
      <c r="E8" s="22" t="s">
        <v>26</v>
      </c>
      <c r="F8" s="24" t="n">
        <v>22.88</v>
      </c>
      <c r="G8" s="25"/>
      <c r="H8" s="26" t="n">
        <v>22.88</v>
      </c>
      <c r="I8" s="27"/>
      <c r="J8" s="28" t="n">
        <v>24.76</v>
      </c>
      <c r="K8" s="29" t="n">
        <v>7</v>
      </c>
      <c r="L8" s="30" t="n">
        <v>7</v>
      </c>
      <c r="M8" s="31" t="n">
        <v>14</v>
      </c>
    </row>
    <row r="9" customFormat="false" ht="12.75" hidden="false" customHeight="false" outlineLevel="0" collapsed="false">
      <c r="A9" s="21" t="n">
        <v>5</v>
      </c>
      <c r="B9" s="22" t="s">
        <v>86</v>
      </c>
      <c r="C9" s="22" t="s">
        <v>87</v>
      </c>
      <c r="D9" s="23" t="n">
        <v>2016</v>
      </c>
      <c r="E9" s="22" t="s">
        <v>23</v>
      </c>
      <c r="F9" s="24" t="n">
        <v>21.36</v>
      </c>
      <c r="G9" s="25"/>
      <c r="H9" s="26" t="n">
        <v>21.36</v>
      </c>
      <c r="I9" s="27"/>
      <c r="J9" s="28" t="n">
        <v>24.67</v>
      </c>
      <c r="K9" s="29" t="n">
        <v>9</v>
      </c>
      <c r="L9" s="30" t="n">
        <v>6</v>
      </c>
      <c r="M9" s="31" t="n">
        <v>15</v>
      </c>
    </row>
    <row r="10" customFormat="false" ht="12.75" hidden="false" customHeight="false" outlineLevel="0" collapsed="false">
      <c r="A10" s="21" t="n">
        <v>6</v>
      </c>
      <c r="B10" s="22" t="s">
        <v>88</v>
      </c>
      <c r="C10" s="22" t="s">
        <v>89</v>
      </c>
      <c r="D10" s="23" t="n">
        <v>2016</v>
      </c>
      <c r="E10" s="22" t="s">
        <v>26</v>
      </c>
      <c r="F10" s="24" t="n">
        <v>23.64</v>
      </c>
      <c r="G10" s="25"/>
      <c r="H10" s="26" t="n">
        <v>23.64</v>
      </c>
      <c r="I10" s="27"/>
      <c r="J10" s="28" t="n">
        <v>25.61</v>
      </c>
      <c r="K10" s="29" t="n">
        <v>5</v>
      </c>
      <c r="L10" s="30" t="n">
        <v>10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22" t="s">
        <v>90</v>
      </c>
      <c r="C11" s="22" t="s">
        <v>35</v>
      </c>
      <c r="D11" s="23" t="n">
        <v>2015</v>
      </c>
      <c r="E11" s="22" t="s">
        <v>18</v>
      </c>
      <c r="F11" s="24" t="n">
        <v>18.96</v>
      </c>
      <c r="G11" s="25"/>
      <c r="H11" s="26" t="n">
        <v>18.96</v>
      </c>
      <c r="I11" s="27"/>
      <c r="J11" s="28" t="n">
        <v>23.91</v>
      </c>
      <c r="K11" s="29" t="n">
        <v>15</v>
      </c>
      <c r="L11" s="30" t="n">
        <v>3</v>
      </c>
      <c r="M11" s="31" t="n">
        <v>18</v>
      </c>
    </row>
    <row r="12" customFormat="false" ht="12.75" hidden="false" customHeight="false" outlineLevel="0" collapsed="false">
      <c r="A12" s="21" t="n">
        <v>8</v>
      </c>
      <c r="B12" s="22" t="s">
        <v>91</v>
      </c>
      <c r="C12" s="22" t="s">
        <v>92</v>
      </c>
      <c r="D12" s="23" t="n">
        <v>2016</v>
      </c>
      <c r="E12" s="22" t="s">
        <v>23</v>
      </c>
      <c r="F12" s="24" t="n">
        <v>21.31</v>
      </c>
      <c r="G12" s="25"/>
      <c r="H12" s="26" t="n">
        <v>21.31</v>
      </c>
      <c r="I12" s="27"/>
      <c r="J12" s="28" t="n">
        <v>25.37</v>
      </c>
      <c r="K12" s="29" t="n">
        <v>10</v>
      </c>
      <c r="L12" s="30" t="n">
        <v>9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93</v>
      </c>
      <c r="C13" s="22" t="s">
        <v>17</v>
      </c>
      <c r="D13" s="23" t="n">
        <v>2016</v>
      </c>
      <c r="E13" s="22" t="s">
        <v>26</v>
      </c>
      <c r="F13" s="24" t="n">
        <v>17.33</v>
      </c>
      <c r="G13" s="25"/>
      <c r="H13" s="26" t="n">
        <v>17.33</v>
      </c>
      <c r="I13" s="27"/>
      <c r="J13" s="28" t="n">
        <v>24.42</v>
      </c>
      <c r="K13" s="29" t="n">
        <v>16</v>
      </c>
      <c r="L13" s="30" t="n">
        <v>4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94</v>
      </c>
      <c r="C14" s="22" t="s">
        <v>81</v>
      </c>
      <c r="D14" s="23" t="n">
        <v>2016</v>
      </c>
      <c r="E14" s="22" t="s">
        <v>23</v>
      </c>
      <c r="F14" s="24" t="n">
        <v>25.02</v>
      </c>
      <c r="G14" s="25"/>
      <c r="H14" s="26" t="n">
        <v>25.02</v>
      </c>
      <c r="I14" s="27"/>
      <c r="J14" s="28" t="n">
        <v>26.36</v>
      </c>
      <c r="K14" s="29" t="n">
        <v>4</v>
      </c>
      <c r="L14" s="30" t="n">
        <v>16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95</v>
      </c>
      <c r="C15" s="22" t="s">
        <v>41</v>
      </c>
      <c r="D15" s="23" t="n">
        <v>2015</v>
      </c>
      <c r="E15" s="22" t="s">
        <v>23</v>
      </c>
      <c r="F15" s="24" t="n">
        <v>19.69</v>
      </c>
      <c r="G15" s="25"/>
      <c r="H15" s="26" t="n">
        <v>19.69</v>
      </c>
      <c r="I15" s="27"/>
      <c r="J15" s="28" t="n">
        <v>25.64</v>
      </c>
      <c r="K15" s="29" t="n">
        <v>12</v>
      </c>
      <c r="L15" s="30" t="n">
        <v>11</v>
      </c>
      <c r="M15" s="31" t="n">
        <v>23</v>
      </c>
    </row>
    <row r="16" customFormat="false" ht="12.75" hidden="false" customHeight="false" outlineLevel="0" collapsed="false">
      <c r="A16" s="21" t="n">
        <v>12</v>
      </c>
      <c r="B16" s="22" t="s">
        <v>96</v>
      </c>
      <c r="C16" s="22" t="s">
        <v>97</v>
      </c>
      <c r="D16" s="23" t="n">
        <v>2016</v>
      </c>
      <c r="E16" s="22" t="s">
        <v>23</v>
      </c>
      <c r="F16" s="24" t="n">
        <v>22.51</v>
      </c>
      <c r="G16" s="25"/>
      <c r="H16" s="26" t="n">
        <v>22.51</v>
      </c>
      <c r="I16" s="27"/>
      <c r="J16" s="28" t="n">
        <v>26.19</v>
      </c>
      <c r="K16" s="29" t="n">
        <v>8</v>
      </c>
      <c r="L16" s="30" t="n">
        <v>15</v>
      </c>
      <c r="M16" s="31" t="n">
        <v>23</v>
      </c>
    </row>
    <row r="17" customFormat="false" ht="12.75" hidden="false" customHeight="false" outlineLevel="0" collapsed="false">
      <c r="A17" s="21" t="n">
        <v>13</v>
      </c>
      <c r="B17" s="32" t="s">
        <v>98</v>
      </c>
      <c r="C17" s="32" t="s">
        <v>99</v>
      </c>
      <c r="D17" s="33" t="n">
        <v>2016</v>
      </c>
      <c r="E17" s="22" t="s">
        <v>31</v>
      </c>
      <c r="F17" s="24" t="n">
        <v>21.22</v>
      </c>
      <c r="G17" s="25"/>
      <c r="H17" s="26" t="n">
        <v>21.22</v>
      </c>
      <c r="I17" s="27"/>
      <c r="J17" s="28" t="n">
        <v>25.96</v>
      </c>
      <c r="K17" s="29" t="n">
        <v>11</v>
      </c>
      <c r="L17" s="30" t="n">
        <v>13</v>
      </c>
      <c r="M17" s="31" t="n">
        <v>24</v>
      </c>
    </row>
    <row r="18" customFormat="false" ht="12.75" hidden="false" customHeight="false" outlineLevel="0" collapsed="false">
      <c r="A18" s="21" t="n">
        <v>14</v>
      </c>
      <c r="B18" s="22" t="s">
        <v>100</v>
      </c>
      <c r="C18" s="22" t="s">
        <v>101</v>
      </c>
      <c r="D18" s="23" t="n">
        <v>2016</v>
      </c>
      <c r="E18" s="22" t="s">
        <v>31</v>
      </c>
      <c r="F18" s="24" t="n">
        <v>25.29</v>
      </c>
      <c r="G18" s="25"/>
      <c r="H18" s="26" t="n">
        <v>25.29</v>
      </c>
      <c r="I18" s="27"/>
      <c r="J18" s="28" t="n">
        <v>28.11</v>
      </c>
      <c r="K18" s="29" t="n">
        <v>3</v>
      </c>
      <c r="L18" s="30" t="n">
        <v>23</v>
      </c>
      <c r="M18" s="31" t="n">
        <v>26</v>
      </c>
    </row>
    <row r="19" customFormat="false" ht="12.75" hidden="false" customHeight="false" outlineLevel="0" collapsed="false">
      <c r="A19" s="21" t="n">
        <v>15</v>
      </c>
      <c r="B19" s="22" t="s">
        <v>102</v>
      </c>
      <c r="C19" s="22" t="s">
        <v>103</v>
      </c>
      <c r="D19" s="23" t="n">
        <v>2016</v>
      </c>
      <c r="E19" s="22" t="s">
        <v>42</v>
      </c>
      <c r="F19" s="24" t="n">
        <v>14.32</v>
      </c>
      <c r="G19" s="25"/>
      <c r="H19" s="26" t="n">
        <v>14.32</v>
      </c>
      <c r="I19" s="27"/>
      <c r="J19" s="28" t="n">
        <v>26.06</v>
      </c>
      <c r="K19" s="29" t="n">
        <v>17</v>
      </c>
      <c r="L19" s="30" t="n">
        <v>14</v>
      </c>
      <c r="M19" s="31" t="n">
        <v>31</v>
      </c>
    </row>
    <row r="20" customFormat="false" ht="12.75" hidden="false" customHeight="false" outlineLevel="0" collapsed="false">
      <c r="A20" s="21" t="n">
        <v>16</v>
      </c>
      <c r="B20" s="22" t="s">
        <v>104</v>
      </c>
      <c r="C20" s="22" t="s">
        <v>105</v>
      </c>
      <c r="D20" s="23" t="n">
        <v>2016</v>
      </c>
      <c r="E20" s="22" t="s">
        <v>23</v>
      </c>
      <c r="F20" s="24" t="n">
        <v>19.42</v>
      </c>
      <c r="G20" s="25"/>
      <c r="H20" s="26" t="n">
        <v>19.42</v>
      </c>
      <c r="I20" s="27"/>
      <c r="J20" s="28" t="n">
        <v>26.46</v>
      </c>
      <c r="K20" s="29" t="n">
        <v>13</v>
      </c>
      <c r="L20" s="30" t="n">
        <v>18</v>
      </c>
      <c r="M20" s="31" t="n">
        <v>31</v>
      </c>
    </row>
    <row r="21" customFormat="false" ht="12.75" hidden="false" customHeight="false" outlineLevel="0" collapsed="false">
      <c r="A21" s="21" t="n">
        <v>17</v>
      </c>
      <c r="B21" s="22" t="s">
        <v>106</v>
      </c>
      <c r="C21" s="22" t="s">
        <v>20</v>
      </c>
      <c r="D21" s="23" t="n">
        <v>2015</v>
      </c>
      <c r="E21" s="22" t="s">
        <v>23</v>
      </c>
      <c r="F21" s="24" t="n">
        <v>19.09</v>
      </c>
      <c r="G21" s="25"/>
      <c r="H21" s="26" t="n">
        <v>19.09</v>
      </c>
      <c r="I21" s="27"/>
      <c r="J21" s="28" t="n">
        <v>26.78</v>
      </c>
      <c r="K21" s="29" t="n">
        <v>14</v>
      </c>
      <c r="L21" s="30" t="n">
        <v>20</v>
      </c>
      <c r="M21" s="31" t="n">
        <v>34</v>
      </c>
    </row>
    <row r="22" customFormat="false" ht="12.75" hidden="false" customHeight="false" outlineLevel="0" collapsed="false">
      <c r="A22" s="21" t="n">
        <v>18</v>
      </c>
      <c r="B22" s="22" t="s">
        <v>107</v>
      </c>
      <c r="C22" s="22" t="s">
        <v>108</v>
      </c>
      <c r="D22" s="23" t="n">
        <v>2015</v>
      </c>
      <c r="E22" s="22" t="s">
        <v>26</v>
      </c>
      <c r="F22" s="24" t="n">
        <v>11.31</v>
      </c>
      <c r="G22" s="25"/>
      <c r="H22" s="26" t="n">
        <v>11.31</v>
      </c>
      <c r="I22" s="27"/>
      <c r="J22" s="28" t="n">
        <v>25.12</v>
      </c>
      <c r="K22" s="29" t="n">
        <v>28</v>
      </c>
      <c r="L22" s="30" t="n">
        <v>8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109</v>
      </c>
      <c r="C23" s="22" t="s">
        <v>110</v>
      </c>
      <c r="D23" s="23" t="n">
        <v>2016</v>
      </c>
      <c r="E23" s="22" t="s">
        <v>23</v>
      </c>
      <c r="F23" s="24" t="n">
        <v>11.93</v>
      </c>
      <c r="G23" s="25"/>
      <c r="H23" s="26" t="n">
        <v>11.93</v>
      </c>
      <c r="I23" s="27"/>
      <c r="J23" s="28" t="n">
        <v>25.94</v>
      </c>
      <c r="K23" s="29" t="n">
        <v>27</v>
      </c>
      <c r="L23" s="30" t="n">
        <v>12</v>
      </c>
      <c r="M23" s="31" t="n">
        <v>39</v>
      </c>
    </row>
    <row r="24" customFormat="false" ht="12.75" hidden="false" customHeight="false" outlineLevel="0" collapsed="false">
      <c r="A24" s="21" t="n">
        <v>20</v>
      </c>
      <c r="B24" s="22" t="s">
        <v>111</v>
      </c>
      <c r="C24" s="22" t="s">
        <v>20</v>
      </c>
      <c r="D24" s="23" t="n">
        <v>2016</v>
      </c>
      <c r="E24" s="22" t="s">
        <v>23</v>
      </c>
      <c r="F24" s="24" t="n">
        <v>13.83</v>
      </c>
      <c r="G24" s="25"/>
      <c r="H24" s="26" t="n">
        <v>13.83</v>
      </c>
      <c r="I24" s="27"/>
      <c r="J24" s="28" t="n">
        <v>26.38</v>
      </c>
      <c r="K24" s="29" t="n">
        <v>22</v>
      </c>
      <c r="L24" s="30" t="n">
        <v>17</v>
      </c>
      <c r="M24" s="31" t="n">
        <v>39</v>
      </c>
    </row>
    <row r="25" customFormat="false" ht="12.75" hidden="false" customHeight="false" outlineLevel="0" collapsed="false">
      <c r="A25" s="21" t="n">
        <v>21</v>
      </c>
      <c r="B25" s="22" t="s">
        <v>112</v>
      </c>
      <c r="C25" s="22" t="s">
        <v>103</v>
      </c>
      <c r="D25" s="23" t="n">
        <v>2015</v>
      </c>
      <c r="E25" s="22" t="s">
        <v>26</v>
      </c>
      <c r="F25" s="24" t="n">
        <v>14.29</v>
      </c>
      <c r="G25" s="25"/>
      <c r="H25" s="26" t="n">
        <v>14.29</v>
      </c>
      <c r="I25" s="27"/>
      <c r="J25" s="28" t="n">
        <v>30.17</v>
      </c>
      <c r="K25" s="29" t="n">
        <v>18</v>
      </c>
      <c r="L25" s="30" t="n">
        <v>25</v>
      </c>
      <c r="M25" s="31" t="n">
        <v>43</v>
      </c>
    </row>
    <row r="26" customFormat="false" ht="12.75" hidden="false" customHeight="false" outlineLevel="0" collapsed="false">
      <c r="A26" s="21" t="n">
        <v>22</v>
      </c>
      <c r="B26" s="22" t="s">
        <v>113</v>
      </c>
      <c r="C26" s="22" t="s">
        <v>114</v>
      </c>
      <c r="D26" s="23" t="n">
        <v>2016</v>
      </c>
      <c r="E26" s="22" t="s">
        <v>31</v>
      </c>
      <c r="F26" s="24" t="n">
        <v>12.54</v>
      </c>
      <c r="G26" s="25"/>
      <c r="H26" s="26" t="n">
        <v>12.54</v>
      </c>
      <c r="I26" s="27"/>
      <c r="J26" s="28" t="n">
        <v>26.57</v>
      </c>
      <c r="K26" s="29" t="n">
        <v>25</v>
      </c>
      <c r="L26" s="30" t="n">
        <v>19</v>
      </c>
      <c r="M26" s="31" t="n">
        <v>44</v>
      </c>
    </row>
    <row r="27" customFormat="false" ht="12.75" hidden="false" customHeight="false" outlineLevel="0" collapsed="false">
      <c r="A27" s="21" t="n">
        <v>23</v>
      </c>
      <c r="B27" s="22" t="s">
        <v>115</v>
      </c>
      <c r="C27" s="22" t="s">
        <v>50</v>
      </c>
      <c r="D27" s="23" t="n">
        <v>2016</v>
      </c>
      <c r="E27" s="22" t="s">
        <v>23</v>
      </c>
      <c r="F27" s="24" t="n">
        <v>12.47</v>
      </c>
      <c r="G27" s="25"/>
      <c r="H27" s="26" t="n">
        <v>12.47</v>
      </c>
      <c r="I27" s="27"/>
      <c r="J27" s="28" t="n">
        <v>27.47</v>
      </c>
      <c r="K27" s="29" t="n">
        <v>26</v>
      </c>
      <c r="L27" s="30" t="n">
        <v>21</v>
      </c>
      <c r="M27" s="31" t="n">
        <v>47</v>
      </c>
    </row>
    <row r="28" customFormat="false" ht="12.75" hidden="false" customHeight="false" outlineLevel="0" collapsed="false">
      <c r="A28" s="21" t="n">
        <v>24</v>
      </c>
      <c r="B28" s="22" t="s">
        <v>116</v>
      </c>
      <c r="C28" s="22" t="s">
        <v>50</v>
      </c>
      <c r="D28" s="23" t="n">
        <v>2015</v>
      </c>
      <c r="E28" s="22" t="s">
        <v>31</v>
      </c>
      <c r="F28" s="24" t="n">
        <v>14.14</v>
      </c>
      <c r="G28" s="25"/>
      <c r="H28" s="26" t="n">
        <v>14.14</v>
      </c>
      <c r="I28" s="27"/>
      <c r="J28" s="28" t="n">
        <v>31.15</v>
      </c>
      <c r="K28" s="29" t="n">
        <v>19</v>
      </c>
      <c r="L28" s="30" t="n">
        <v>28</v>
      </c>
      <c r="M28" s="31" t="n">
        <v>47</v>
      </c>
    </row>
    <row r="29" customFormat="false" ht="12.75" hidden="false" customHeight="false" outlineLevel="0" collapsed="false">
      <c r="A29" s="21" t="n">
        <v>25</v>
      </c>
      <c r="B29" s="22" t="s">
        <v>117</v>
      </c>
      <c r="C29" s="22" t="s">
        <v>118</v>
      </c>
      <c r="D29" s="23" t="n">
        <v>2016</v>
      </c>
      <c r="E29" s="22" t="s">
        <v>18</v>
      </c>
      <c r="F29" s="24" t="n">
        <v>13.07</v>
      </c>
      <c r="G29" s="25"/>
      <c r="H29" s="26" t="n">
        <v>13.07</v>
      </c>
      <c r="I29" s="27"/>
      <c r="J29" s="28" t="n">
        <v>29.07</v>
      </c>
      <c r="K29" s="29" t="n">
        <v>24</v>
      </c>
      <c r="L29" s="30" t="n">
        <v>24</v>
      </c>
      <c r="M29" s="31" t="n">
        <v>48</v>
      </c>
    </row>
    <row r="30" customFormat="false" ht="12.75" hidden="false" customHeight="false" outlineLevel="0" collapsed="false">
      <c r="A30" s="21" t="n">
        <v>26</v>
      </c>
      <c r="B30" s="22" t="s">
        <v>119</v>
      </c>
      <c r="C30" s="22" t="s">
        <v>81</v>
      </c>
      <c r="D30" s="23" t="n">
        <v>2016</v>
      </c>
      <c r="E30" s="22" t="s">
        <v>31</v>
      </c>
      <c r="F30" s="24" t="n">
        <v>11.07</v>
      </c>
      <c r="G30" s="25"/>
      <c r="H30" s="26" t="n">
        <v>11.07</v>
      </c>
      <c r="I30" s="27"/>
      <c r="J30" s="28" t="n">
        <v>27.47</v>
      </c>
      <c r="K30" s="29" t="n">
        <v>29</v>
      </c>
      <c r="L30" s="30" t="n">
        <v>21</v>
      </c>
      <c r="M30" s="31" t="n">
        <v>50</v>
      </c>
    </row>
    <row r="31" customFormat="false" ht="12.75" hidden="false" customHeight="false" outlineLevel="0" collapsed="false">
      <c r="A31" s="21" t="n">
        <v>27</v>
      </c>
      <c r="B31" s="22" t="s">
        <v>120</v>
      </c>
      <c r="C31" s="22" t="s">
        <v>121</v>
      </c>
      <c r="D31" s="23" t="n">
        <v>2016</v>
      </c>
      <c r="E31" s="22" t="s">
        <v>26</v>
      </c>
      <c r="F31" s="24" t="n">
        <v>13.59</v>
      </c>
      <c r="G31" s="25"/>
      <c r="H31" s="26" t="n">
        <v>13.59</v>
      </c>
      <c r="I31" s="27"/>
      <c r="J31" s="28" t="n">
        <v>30.51</v>
      </c>
      <c r="K31" s="29" t="n">
        <v>23</v>
      </c>
      <c r="L31" s="30" t="n">
        <v>27</v>
      </c>
      <c r="M31" s="31" t="n">
        <v>50</v>
      </c>
    </row>
    <row r="32" customFormat="false" ht="12.75" hidden="false" customHeight="false" outlineLevel="0" collapsed="false">
      <c r="A32" s="21" t="n">
        <v>28</v>
      </c>
      <c r="B32" s="22" t="s">
        <v>122</v>
      </c>
      <c r="C32" s="22" t="s">
        <v>123</v>
      </c>
      <c r="D32" s="23" t="n">
        <v>2015</v>
      </c>
      <c r="E32" s="22" t="s">
        <v>26</v>
      </c>
      <c r="F32" s="24" t="n">
        <v>13.88</v>
      </c>
      <c r="G32" s="25"/>
      <c r="H32" s="26" t="n">
        <v>13.88</v>
      </c>
      <c r="I32" s="27"/>
      <c r="J32" s="28" t="n">
        <v>31.65</v>
      </c>
      <c r="K32" s="29" t="n">
        <v>21</v>
      </c>
      <c r="L32" s="30" t="n">
        <v>29</v>
      </c>
      <c r="M32" s="31" t="n">
        <v>50</v>
      </c>
    </row>
    <row r="33" customFormat="false" ht="12.75" hidden="false" customHeight="false" outlineLevel="0" collapsed="false">
      <c r="A33" s="21" t="n">
        <v>29</v>
      </c>
      <c r="B33" s="22" t="s">
        <v>124</v>
      </c>
      <c r="C33" s="22" t="s">
        <v>114</v>
      </c>
      <c r="D33" s="23" t="n">
        <v>2015</v>
      </c>
      <c r="E33" s="22" t="s">
        <v>26</v>
      </c>
      <c r="F33" s="24" t="n">
        <v>13.89</v>
      </c>
      <c r="G33" s="25"/>
      <c r="H33" s="26" t="n">
        <v>13.89</v>
      </c>
      <c r="I33" s="27"/>
      <c r="J33" s="28" t="n">
        <v>33.01</v>
      </c>
      <c r="K33" s="29" t="n">
        <v>20</v>
      </c>
      <c r="L33" s="30" t="n">
        <v>30</v>
      </c>
      <c r="M33" s="31" t="n">
        <v>50</v>
      </c>
    </row>
    <row r="34" customFormat="false" ht="12.75" hidden="false" customHeight="false" outlineLevel="0" collapsed="false">
      <c r="A34" s="21" t="n">
        <v>30</v>
      </c>
      <c r="B34" s="22" t="s">
        <v>125</v>
      </c>
      <c r="C34" s="22" t="s">
        <v>50</v>
      </c>
      <c r="D34" s="23" t="n">
        <v>2015</v>
      </c>
      <c r="E34" s="22" t="s">
        <v>26</v>
      </c>
      <c r="F34" s="24" t="n">
        <v>4.59</v>
      </c>
      <c r="G34" s="25"/>
      <c r="H34" s="26" t="n">
        <v>4.59</v>
      </c>
      <c r="I34" s="27"/>
      <c r="J34" s="28" t="n">
        <v>30.26</v>
      </c>
      <c r="K34" s="29" t="n">
        <v>30</v>
      </c>
      <c r="L34" s="30" t="n">
        <v>26</v>
      </c>
      <c r="M34" s="31" t="n">
        <v>56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8">
      <formula>"Nome duplicato"</formula>
    </cfRule>
  </conditionalFormatting>
  <conditionalFormatting sqref="A5:A34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P5&gt;1</formula>
    </cfRule>
  </conditionalFormatting>
  <conditionalFormatting sqref="M5:M34">
    <cfRule type="cellIs" priority="5" operator="equal" aboveAverage="0" equalAverage="0" bottom="0" percent="0" rank="0" text="" dxfId="11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18.28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26</v>
      </c>
      <c r="E2" s="5"/>
      <c r="F2" s="5"/>
      <c r="G2" s="5"/>
      <c r="H2" s="5"/>
      <c r="I2" s="5"/>
      <c r="J2" s="5"/>
      <c r="K2" s="5"/>
      <c r="L2" s="6" t="n">
        <v>45948</v>
      </c>
      <c r="M2" s="6"/>
    </row>
    <row r="3" customFormat="false" ht="18.75" hidden="false" customHeight="true" outlineLevel="0" collapsed="false">
      <c r="B3" s="7"/>
      <c r="C3" s="7"/>
      <c r="D3" s="7"/>
      <c r="E3" s="7"/>
      <c r="F3" s="8" t="s">
        <v>127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127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28</v>
      </c>
      <c r="C5" s="22" t="s">
        <v>129</v>
      </c>
      <c r="D5" s="23" t="n">
        <v>2015</v>
      </c>
      <c r="E5" s="22" t="s">
        <v>23</v>
      </c>
      <c r="F5" s="24" t="n">
        <v>3.24</v>
      </c>
      <c r="G5" s="25" t="n">
        <v>3.41</v>
      </c>
      <c r="H5" s="26" t="n">
        <v>3.41</v>
      </c>
      <c r="I5" s="27" t="n">
        <v>3.24</v>
      </c>
      <c r="J5" s="28" t="n">
        <v>23.71</v>
      </c>
      <c r="K5" s="29" t="n">
        <v>3</v>
      </c>
      <c r="L5" s="30" t="n">
        <v>1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22" t="s">
        <v>130</v>
      </c>
      <c r="C6" s="22" t="s">
        <v>131</v>
      </c>
      <c r="D6" s="23" t="n">
        <v>2015</v>
      </c>
      <c r="E6" s="22" t="s">
        <v>26</v>
      </c>
      <c r="F6" s="24" t="n">
        <v>3.42</v>
      </c>
      <c r="G6" s="25" t="n">
        <v>3.37</v>
      </c>
      <c r="H6" s="26" t="n">
        <v>3.42</v>
      </c>
      <c r="I6" s="27" t="n">
        <v>3.37</v>
      </c>
      <c r="J6" s="28" t="n">
        <v>24.7</v>
      </c>
      <c r="K6" s="29" t="n">
        <v>1</v>
      </c>
      <c r="L6" s="30" t="n">
        <v>4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132</v>
      </c>
      <c r="C7" s="22" t="s">
        <v>133</v>
      </c>
      <c r="D7" s="23" t="n">
        <v>2015</v>
      </c>
      <c r="E7" s="22" t="s">
        <v>134</v>
      </c>
      <c r="F7" s="24" t="n">
        <v>3.2</v>
      </c>
      <c r="G7" s="25" t="n">
        <v>3.42</v>
      </c>
      <c r="H7" s="26" t="n">
        <v>3.42</v>
      </c>
      <c r="I7" s="27" t="n">
        <v>3.2</v>
      </c>
      <c r="J7" s="28" t="n">
        <v>24.92</v>
      </c>
      <c r="K7" s="29" t="n">
        <v>2</v>
      </c>
      <c r="L7" s="30" t="n">
        <v>6</v>
      </c>
      <c r="M7" s="31" t="n">
        <v>8</v>
      </c>
    </row>
    <row r="8" customFormat="false" ht="12.75" hidden="false" customHeight="false" outlineLevel="0" collapsed="false">
      <c r="A8" s="21" t="n">
        <v>4</v>
      </c>
      <c r="B8" s="22" t="s">
        <v>135</v>
      </c>
      <c r="C8" s="22" t="s">
        <v>136</v>
      </c>
      <c r="D8" s="23" t="n">
        <v>2015</v>
      </c>
      <c r="E8" s="22" t="s">
        <v>42</v>
      </c>
      <c r="F8" s="24" t="n">
        <v>3.07</v>
      </c>
      <c r="G8" s="25" t="n">
        <v>3.21</v>
      </c>
      <c r="H8" s="26" t="n">
        <v>3.21</v>
      </c>
      <c r="I8" s="27" t="n">
        <v>3.07</v>
      </c>
      <c r="J8" s="28" t="n">
        <v>24.35</v>
      </c>
      <c r="K8" s="29" t="n">
        <v>7</v>
      </c>
      <c r="L8" s="30" t="n">
        <v>2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22" t="s">
        <v>137</v>
      </c>
      <c r="C9" s="22" t="s">
        <v>138</v>
      </c>
      <c r="D9" s="23" t="n">
        <v>2015</v>
      </c>
      <c r="E9" s="22" t="s">
        <v>31</v>
      </c>
      <c r="F9" s="24" t="s">
        <v>139</v>
      </c>
      <c r="G9" s="25" t="n">
        <v>3.31</v>
      </c>
      <c r="H9" s="26" t="n">
        <v>3.31</v>
      </c>
      <c r="I9" s="27" t="n">
        <v>0</v>
      </c>
      <c r="J9" s="28" t="n">
        <v>24.36</v>
      </c>
      <c r="K9" s="29" t="n">
        <v>6</v>
      </c>
      <c r="L9" s="30" t="n">
        <v>3</v>
      </c>
      <c r="M9" s="31" t="n">
        <v>9</v>
      </c>
    </row>
    <row r="10" customFormat="false" ht="12.75" hidden="false" customHeight="false" outlineLevel="0" collapsed="false">
      <c r="A10" s="21" t="n">
        <v>6</v>
      </c>
      <c r="B10" s="22" t="s">
        <v>140</v>
      </c>
      <c r="C10" s="22" t="s">
        <v>141</v>
      </c>
      <c r="D10" s="23" t="n">
        <v>2015</v>
      </c>
      <c r="E10" s="22" t="s">
        <v>23</v>
      </c>
      <c r="F10" s="24" t="n">
        <v>3.3</v>
      </c>
      <c r="G10" s="25" t="n">
        <v>3.38</v>
      </c>
      <c r="H10" s="26" t="n">
        <v>3.38</v>
      </c>
      <c r="I10" s="27" t="n">
        <v>3.3</v>
      </c>
      <c r="J10" s="28" t="n">
        <v>25.02</v>
      </c>
      <c r="K10" s="29" t="n">
        <v>4</v>
      </c>
      <c r="L10" s="30" t="n">
        <v>7</v>
      </c>
      <c r="M10" s="31" t="n">
        <v>11</v>
      </c>
    </row>
    <row r="11" customFormat="false" ht="12.75" hidden="false" customHeight="false" outlineLevel="0" collapsed="false">
      <c r="A11" s="21" t="n">
        <v>7</v>
      </c>
      <c r="B11" s="22" t="s">
        <v>142</v>
      </c>
      <c r="C11" s="22" t="s">
        <v>143</v>
      </c>
      <c r="D11" s="23" t="n">
        <v>2016</v>
      </c>
      <c r="E11" s="22" t="s">
        <v>31</v>
      </c>
      <c r="F11" s="24" t="n">
        <v>3.09</v>
      </c>
      <c r="G11" s="25" t="n">
        <v>3.13</v>
      </c>
      <c r="H11" s="26" t="n">
        <v>3.13</v>
      </c>
      <c r="I11" s="27" t="n">
        <v>3.09</v>
      </c>
      <c r="J11" s="28" t="n">
        <v>24.78</v>
      </c>
      <c r="K11" s="29" t="n">
        <v>10</v>
      </c>
      <c r="L11" s="30" t="n">
        <v>5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144</v>
      </c>
      <c r="C12" s="22" t="s">
        <v>145</v>
      </c>
      <c r="D12" s="23" t="n">
        <v>2016</v>
      </c>
      <c r="E12" s="22" t="s">
        <v>23</v>
      </c>
      <c r="F12" s="24" t="n">
        <v>3.1</v>
      </c>
      <c r="G12" s="25" t="n">
        <v>3.15</v>
      </c>
      <c r="H12" s="26" t="n">
        <v>3.15</v>
      </c>
      <c r="I12" s="27" t="n">
        <v>3.1</v>
      </c>
      <c r="J12" s="28" t="n">
        <v>25.95</v>
      </c>
      <c r="K12" s="29" t="n">
        <v>8</v>
      </c>
      <c r="L12" s="30" t="n">
        <v>10</v>
      </c>
      <c r="M12" s="31" t="n">
        <v>18</v>
      </c>
    </row>
    <row r="13" customFormat="false" ht="12.75" hidden="false" customHeight="false" outlineLevel="0" collapsed="false">
      <c r="A13" s="21" t="n">
        <v>9</v>
      </c>
      <c r="B13" s="22" t="s">
        <v>146</v>
      </c>
      <c r="C13" s="22" t="s">
        <v>147</v>
      </c>
      <c r="D13" s="23" t="n">
        <v>2015</v>
      </c>
      <c r="E13" s="22" t="s">
        <v>23</v>
      </c>
      <c r="F13" s="24" t="n">
        <v>3.09</v>
      </c>
      <c r="G13" s="25" t="n">
        <v>3.02</v>
      </c>
      <c r="H13" s="26" t="n">
        <v>3.09</v>
      </c>
      <c r="I13" s="27" t="n">
        <v>3.02</v>
      </c>
      <c r="J13" s="28" t="n">
        <v>26.01</v>
      </c>
      <c r="K13" s="29" t="n">
        <v>11</v>
      </c>
      <c r="L13" s="30" t="n">
        <v>11</v>
      </c>
      <c r="M13" s="31" t="n">
        <v>22</v>
      </c>
    </row>
    <row r="14" customFormat="false" ht="12.75" hidden="false" customHeight="false" outlineLevel="0" collapsed="false">
      <c r="A14" s="21" t="n">
        <v>10</v>
      </c>
      <c r="B14" s="22" t="s">
        <v>148</v>
      </c>
      <c r="C14" s="22" t="s">
        <v>149</v>
      </c>
      <c r="D14" s="23" t="n">
        <v>2015</v>
      </c>
      <c r="E14" s="22" t="s">
        <v>31</v>
      </c>
      <c r="F14" s="24" t="n">
        <v>3.35</v>
      </c>
      <c r="G14" s="25" t="n">
        <v>3.21</v>
      </c>
      <c r="H14" s="26" t="n">
        <v>3.35</v>
      </c>
      <c r="I14" s="27" t="n">
        <v>3.21</v>
      </c>
      <c r="J14" s="28" t="n">
        <v>26.79</v>
      </c>
      <c r="K14" s="29" t="n">
        <v>5</v>
      </c>
      <c r="L14" s="30" t="n">
        <v>19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150</v>
      </c>
      <c r="C15" s="22" t="s">
        <v>151</v>
      </c>
      <c r="D15" s="23" t="n">
        <v>2015</v>
      </c>
      <c r="E15" s="22" t="s">
        <v>66</v>
      </c>
      <c r="F15" s="24" t="n">
        <v>3.1</v>
      </c>
      <c r="G15" s="25" t="n">
        <v>3.13</v>
      </c>
      <c r="H15" s="26" t="n">
        <v>3.13</v>
      </c>
      <c r="I15" s="27" t="n">
        <v>3.1</v>
      </c>
      <c r="J15" s="28" t="n">
        <v>26.56</v>
      </c>
      <c r="K15" s="29" t="n">
        <v>9</v>
      </c>
      <c r="L15" s="30" t="n">
        <v>17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152</v>
      </c>
      <c r="C16" s="22" t="s">
        <v>153</v>
      </c>
      <c r="D16" s="23" t="n">
        <v>2015</v>
      </c>
      <c r="E16" s="22" t="s">
        <v>31</v>
      </c>
      <c r="F16" s="24" t="s">
        <v>139</v>
      </c>
      <c r="G16" s="25" t="n">
        <v>2.85</v>
      </c>
      <c r="H16" s="26" t="n">
        <v>2.85</v>
      </c>
      <c r="I16" s="27" t="n">
        <v>0</v>
      </c>
      <c r="J16" s="28" t="n">
        <v>26.37</v>
      </c>
      <c r="K16" s="29" t="n">
        <v>15</v>
      </c>
      <c r="L16" s="30" t="n">
        <v>13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32" t="s">
        <v>154</v>
      </c>
      <c r="C17" s="32" t="s">
        <v>147</v>
      </c>
      <c r="D17" s="33" t="n">
        <v>2016</v>
      </c>
      <c r="E17" s="22" t="s">
        <v>31</v>
      </c>
      <c r="F17" s="24" t="n">
        <v>2.5</v>
      </c>
      <c r="G17" s="25" t="n">
        <v>2.7</v>
      </c>
      <c r="H17" s="26" t="n">
        <v>2.7</v>
      </c>
      <c r="I17" s="27" t="n">
        <v>2.5</v>
      </c>
      <c r="J17" s="28" t="n">
        <v>25.44</v>
      </c>
      <c r="K17" s="29" t="n">
        <v>21</v>
      </c>
      <c r="L17" s="30" t="n">
        <v>8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155</v>
      </c>
      <c r="C18" s="22" t="s">
        <v>65</v>
      </c>
      <c r="D18" s="23" t="n">
        <v>2015</v>
      </c>
      <c r="E18" s="22" t="s">
        <v>134</v>
      </c>
      <c r="F18" s="24" t="n">
        <v>2.96</v>
      </c>
      <c r="G18" s="25" t="n">
        <v>3</v>
      </c>
      <c r="H18" s="26" t="n">
        <v>3</v>
      </c>
      <c r="I18" s="27" t="n">
        <v>2.96</v>
      </c>
      <c r="J18" s="28" t="n">
        <v>26.66</v>
      </c>
      <c r="K18" s="29" t="n">
        <v>12</v>
      </c>
      <c r="L18" s="30" t="n">
        <v>18</v>
      </c>
      <c r="M18" s="31" t="n">
        <v>30</v>
      </c>
    </row>
    <row r="19" customFormat="false" ht="12.75" hidden="false" customHeight="false" outlineLevel="0" collapsed="false">
      <c r="A19" s="21" t="n">
        <v>15</v>
      </c>
      <c r="B19" s="22" t="s">
        <v>156</v>
      </c>
      <c r="C19" s="22" t="s">
        <v>157</v>
      </c>
      <c r="D19" s="23" t="n">
        <v>2015</v>
      </c>
      <c r="E19" s="22" t="s">
        <v>18</v>
      </c>
      <c r="F19" s="24" t="n">
        <v>2.77</v>
      </c>
      <c r="G19" s="25" t="n">
        <v>1.96</v>
      </c>
      <c r="H19" s="26" t="n">
        <v>2.77</v>
      </c>
      <c r="I19" s="27" t="n">
        <v>1.96</v>
      </c>
      <c r="J19" s="28" t="n">
        <v>26.49</v>
      </c>
      <c r="K19" s="29" t="n">
        <v>18</v>
      </c>
      <c r="L19" s="30" t="n">
        <v>14</v>
      </c>
      <c r="M19" s="31" t="n">
        <v>32</v>
      </c>
    </row>
    <row r="20" customFormat="false" ht="12.75" hidden="false" customHeight="false" outlineLevel="0" collapsed="false">
      <c r="A20" s="21" t="n">
        <v>16</v>
      </c>
      <c r="B20" s="22" t="s">
        <v>158</v>
      </c>
      <c r="C20" s="22" t="s">
        <v>159</v>
      </c>
      <c r="D20" s="23" t="n">
        <v>2015</v>
      </c>
      <c r="E20" s="22" t="s">
        <v>23</v>
      </c>
      <c r="F20" s="24" t="n">
        <v>2.86</v>
      </c>
      <c r="G20" s="25" t="n">
        <v>2.79</v>
      </c>
      <c r="H20" s="26" t="n">
        <v>2.86</v>
      </c>
      <c r="I20" s="27" t="n">
        <v>2.79</v>
      </c>
      <c r="J20" s="28" t="n">
        <v>26.92</v>
      </c>
      <c r="K20" s="29" t="n">
        <v>14</v>
      </c>
      <c r="L20" s="30" t="n">
        <v>20</v>
      </c>
      <c r="M20" s="31" t="n">
        <v>34</v>
      </c>
    </row>
    <row r="21" customFormat="false" ht="12.75" hidden="false" customHeight="false" outlineLevel="0" collapsed="false">
      <c r="A21" s="21" t="n">
        <v>17</v>
      </c>
      <c r="B21" s="22" t="s">
        <v>160</v>
      </c>
      <c r="C21" s="22" t="s">
        <v>161</v>
      </c>
      <c r="D21" s="23" t="n">
        <v>2016</v>
      </c>
      <c r="E21" s="22" t="s">
        <v>31</v>
      </c>
      <c r="F21" s="24" t="n">
        <v>2.6</v>
      </c>
      <c r="G21" s="25" t="n">
        <v>2.87</v>
      </c>
      <c r="H21" s="26" t="n">
        <v>2.87</v>
      </c>
      <c r="I21" s="27" t="n">
        <v>2.6</v>
      </c>
      <c r="J21" s="28" t="n">
        <v>27.25</v>
      </c>
      <c r="K21" s="29" t="n">
        <v>13</v>
      </c>
      <c r="L21" s="30" t="n">
        <v>22</v>
      </c>
      <c r="M21" s="31" t="n">
        <v>35</v>
      </c>
    </row>
    <row r="22" customFormat="false" ht="12.75" hidden="false" customHeight="false" outlineLevel="0" collapsed="false">
      <c r="A22" s="21" t="n">
        <v>18</v>
      </c>
      <c r="B22" s="22" t="s">
        <v>162</v>
      </c>
      <c r="C22" s="22" t="s">
        <v>63</v>
      </c>
      <c r="D22" s="23" t="n">
        <v>2015</v>
      </c>
      <c r="E22" s="22" t="s">
        <v>66</v>
      </c>
      <c r="F22" s="24" t="n">
        <v>2.6</v>
      </c>
      <c r="G22" s="25" t="n">
        <v>2.61</v>
      </c>
      <c r="H22" s="26" t="n">
        <v>2.61</v>
      </c>
      <c r="I22" s="27" t="n">
        <v>2.6</v>
      </c>
      <c r="J22" s="28" t="n">
        <v>26.29</v>
      </c>
      <c r="K22" s="29" t="n">
        <v>24</v>
      </c>
      <c r="L22" s="30" t="n">
        <v>12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163</v>
      </c>
      <c r="C23" s="22" t="s">
        <v>164</v>
      </c>
      <c r="D23" s="23" t="n">
        <v>2016</v>
      </c>
      <c r="E23" s="22" t="s">
        <v>23</v>
      </c>
      <c r="F23" s="24" t="s">
        <v>139</v>
      </c>
      <c r="G23" s="25" t="n">
        <v>2.38</v>
      </c>
      <c r="H23" s="26" t="n">
        <v>2.38</v>
      </c>
      <c r="I23" s="27" t="n">
        <v>0</v>
      </c>
      <c r="J23" s="28" t="n">
        <v>25.73</v>
      </c>
      <c r="K23" s="29" t="n">
        <v>31</v>
      </c>
      <c r="L23" s="30" t="n">
        <v>9</v>
      </c>
      <c r="M23" s="31" t="n">
        <v>40</v>
      </c>
    </row>
    <row r="24" customFormat="false" ht="12.75" hidden="false" customHeight="false" outlineLevel="0" collapsed="false">
      <c r="A24" s="21" t="n">
        <v>20</v>
      </c>
      <c r="B24" s="22" t="s">
        <v>165</v>
      </c>
      <c r="C24" s="22" t="s">
        <v>166</v>
      </c>
      <c r="D24" s="23" t="n">
        <v>2016</v>
      </c>
      <c r="E24" s="22" t="s">
        <v>18</v>
      </c>
      <c r="F24" s="24" t="s">
        <v>139</v>
      </c>
      <c r="G24" s="25" t="n">
        <v>2.56</v>
      </c>
      <c r="H24" s="26" t="n">
        <v>2.56</v>
      </c>
      <c r="I24" s="27" t="n">
        <v>0</v>
      </c>
      <c r="J24" s="28" t="n">
        <v>26.49</v>
      </c>
      <c r="K24" s="29" t="n">
        <v>26</v>
      </c>
      <c r="L24" s="30" t="n">
        <v>14</v>
      </c>
      <c r="M24" s="31" t="n">
        <v>40</v>
      </c>
    </row>
    <row r="25" customFormat="false" ht="12.75" hidden="false" customHeight="false" outlineLevel="0" collapsed="false">
      <c r="A25" s="21" t="n">
        <v>21</v>
      </c>
      <c r="B25" s="22" t="s">
        <v>167</v>
      </c>
      <c r="C25" s="22" t="s">
        <v>168</v>
      </c>
      <c r="D25" s="23" t="n">
        <v>2015</v>
      </c>
      <c r="E25" s="22" t="s">
        <v>23</v>
      </c>
      <c r="F25" s="24" t="n">
        <v>2.75</v>
      </c>
      <c r="G25" s="25" t="n">
        <v>2.77</v>
      </c>
      <c r="H25" s="26" t="n">
        <v>2.77</v>
      </c>
      <c r="I25" s="27" t="n">
        <v>2.75</v>
      </c>
      <c r="J25" s="28" t="n">
        <v>28.16</v>
      </c>
      <c r="K25" s="29" t="n">
        <v>17</v>
      </c>
      <c r="L25" s="30" t="n">
        <v>24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169</v>
      </c>
      <c r="C26" s="22" t="s">
        <v>73</v>
      </c>
      <c r="D26" s="23" t="n">
        <v>2016</v>
      </c>
      <c r="E26" s="22" t="s">
        <v>26</v>
      </c>
      <c r="F26" s="24" t="n">
        <v>2.64</v>
      </c>
      <c r="G26" s="25" t="n">
        <v>2.76</v>
      </c>
      <c r="H26" s="26" t="n">
        <v>2.76</v>
      </c>
      <c r="I26" s="27" t="n">
        <v>2.64</v>
      </c>
      <c r="J26" s="28" t="n">
        <v>27.75</v>
      </c>
      <c r="K26" s="29" t="n">
        <v>19</v>
      </c>
      <c r="L26" s="30" t="n">
        <v>23</v>
      </c>
      <c r="M26" s="31" t="n">
        <v>42</v>
      </c>
    </row>
    <row r="27" customFormat="false" ht="12.75" hidden="false" customHeight="false" outlineLevel="0" collapsed="false">
      <c r="A27" s="21" t="n">
        <v>23</v>
      </c>
      <c r="B27" s="22" t="s">
        <v>170</v>
      </c>
      <c r="C27" s="22" t="s">
        <v>63</v>
      </c>
      <c r="D27" s="23" t="n">
        <v>2015</v>
      </c>
      <c r="E27" s="22" t="s">
        <v>23</v>
      </c>
      <c r="F27" s="24" t="n">
        <v>2.55</v>
      </c>
      <c r="G27" s="25" t="n">
        <v>2.7</v>
      </c>
      <c r="H27" s="26" t="n">
        <v>2.7</v>
      </c>
      <c r="I27" s="27" t="n">
        <v>2.55</v>
      </c>
      <c r="J27" s="28" t="n">
        <v>28.61</v>
      </c>
      <c r="K27" s="29" t="n">
        <v>20</v>
      </c>
      <c r="L27" s="30" t="n">
        <v>25</v>
      </c>
      <c r="M27" s="31" t="n">
        <v>45</v>
      </c>
    </row>
    <row r="28" customFormat="false" ht="12.75" hidden="false" customHeight="false" outlineLevel="0" collapsed="false">
      <c r="A28" s="21" t="n">
        <v>24</v>
      </c>
      <c r="B28" s="22" t="s">
        <v>171</v>
      </c>
      <c r="C28" s="22" t="s">
        <v>172</v>
      </c>
      <c r="D28" s="23" t="n">
        <v>2016</v>
      </c>
      <c r="E28" s="22" t="s">
        <v>31</v>
      </c>
      <c r="F28" s="24" t="s">
        <v>139</v>
      </c>
      <c r="G28" s="25" t="n">
        <v>2.58</v>
      </c>
      <c r="H28" s="26" t="n">
        <v>2.58</v>
      </c>
      <c r="I28" s="27" t="n">
        <v>0</v>
      </c>
      <c r="J28" s="28" t="n">
        <v>27.06</v>
      </c>
      <c r="K28" s="29" t="n">
        <v>25</v>
      </c>
      <c r="L28" s="30" t="n">
        <v>21</v>
      </c>
      <c r="M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173</v>
      </c>
      <c r="C29" s="22" t="s">
        <v>174</v>
      </c>
      <c r="D29" s="23" t="n">
        <v>2016</v>
      </c>
      <c r="E29" s="22" t="s">
        <v>23</v>
      </c>
      <c r="F29" s="24" t="n">
        <v>2.69</v>
      </c>
      <c r="G29" s="25" t="n">
        <v>2.5</v>
      </c>
      <c r="H29" s="26" t="n">
        <v>2.69</v>
      </c>
      <c r="I29" s="27" t="n">
        <v>2.5</v>
      </c>
      <c r="J29" s="28" t="n">
        <v>29.44</v>
      </c>
      <c r="K29" s="29" t="n">
        <v>22</v>
      </c>
      <c r="L29" s="30" t="n">
        <v>28</v>
      </c>
      <c r="M29" s="31" t="n">
        <v>50</v>
      </c>
    </row>
    <row r="30" customFormat="false" ht="12.75" hidden="false" customHeight="false" outlineLevel="0" collapsed="false">
      <c r="A30" s="21" t="n">
        <v>26</v>
      </c>
      <c r="B30" s="22" t="s">
        <v>175</v>
      </c>
      <c r="C30" s="22" t="s">
        <v>63</v>
      </c>
      <c r="D30" s="23" t="n">
        <v>2016</v>
      </c>
      <c r="E30" s="22" t="s">
        <v>18</v>
      </c>
      <c r="F30" s="24" t="n">
        <v>2.15</v>
      </c>
      <c r="G30" s="25" t="n">
        <v>1.65</v>
      </c>
      <c r="H30" s="26" t="n">
        <v>2.15</v>
      </c>
      <c r="I30" s="27" t="n">
        <v>1.65</v>
      </c>
      <c r="J30" s="28" t="n">
        <v>26.5</v>
      </c>
      <c r="K30" s="29" t="n">
        <v>38</v>
      </c>
      <c r="L30" s="30" t="n">
        <v>16</v>
      </c>
      <c r="M30" s="31" t="n">
        <v>54</v>
      </c>
    </row>
    <row r="31" customFormat="false" ht="12.75" hidden="false" customHeight="false" outlineLevel="0" collapsed="false">
      <c r="A31" s="21" t="n">
        <v>27</v>
      </c>
      <c r="B31" s="22" t="s">
        <v>176</v>
      </c>
      <c r="C31" s="22" t="s">
        <v>177</v>
      </c>
      <c r="D31" s="23" t="n">
        <v>2016</v>
      </c>
      <c r="E31" s="22" t="s">
        <v>18</v>
      </c>
      <c r="F31" s="24" t="n">
        <v>2.47</v>
      </c>
      <c r="G31" s="25" t="n">
        <v>2.37</v>
      </c>
      <c r="H31" s="26" t="n">
        <v>2.47</v>
      </c>
      <c r="I31" s="27" t="n">
        <v>2.37</v>
      </c>
      <c r="J31" s="28" t="n">
        <v>29.21</v>
      </c>
      <c r="K31" s="29" t="n">
        <v>28</v>
      </c>
      <c r="L31" s="30" t="n">
        <v>26</v>
      </c>
      <c r="M31" s="31" t="n">
        <v>54</v>
      </c>
    </row>
    <row r="32" customFormat="false" ht="12.75" hidden="false" customHeight="false" outlineLevel="0" collapsed="false">
      <c r="A32" s="21" t="n">
        <v>28</v>
      </c>
      <c r="B32" s="22" t="s">
        <v>178</v>
      </c>
      <c r="C32" s="22" t="s">
        <v>179</v>
      </c>
      <c r="D32" s="23" t="n">
        <v>2016</v>
      </c>
      <c r="E32" s="22" t="s">
        <v>18</v>
      </c>
      <c r="F32" s="24" t="n">
        <v>2.65</v>
      </c>
      <c r="G32" s="25" t="n">
        <v>2.6</v>
      </c>
      <c r="H32" s="26" t="n">
        <v>2.65</v>
      </c>
      <c r="I32" s="27" t="n">
        <v>2.6</v>
      </c>
      <c r="J32" s="28" t="n">
        <v>30.25</v>
      </c>
      <c r="K32" s="29" t="n">
        <v>23</v>
      </c>
      <c r="L32" s="30" t="n">
        <v>32</v>
      </c>
      <c r="M32" s="31" t="n">
        <v>55</v>
      </c>
    </row>
    <row r="33" customFormat="false" ht="12.75" hidden="false" customHeight="false" outlineLevel="0" collapsed="false">
      <c r="A33" s="21" t="n">
        <v>29</v>
      </c>
      <c r="B33" s="22" t="s">
        <v>180</v>
      </c>
      <c r="C33" s="22" t="s">
        <v>181</v>
      </c>
      <c r="D33" s="23" t="n">
        <v>2016</v>
      </c>
      <c r="E33" s="22" t="s">
        <v>31</v>
      </c>
      <c r="F33" s="24" t="n">
        <v>2.35</v>
      </c>
      <c r="G33" s="25" t="n">
        <v>2.17</v>
      </c>
      <c r="H33" s="26" t="n">
        <v>2.35</v>
      </c>
      <c r="I33" s="27" t="n">
        <v>2.17</v>
      </c>
      <c r="J33" s="28" t="n">
        <v>29.41</v>
      </c>
      <c r="K33" s="29" t="n">
        <v>32</v>
      </c>
      <c r="L33" s="30" t="n">
        <v>27</v>
      </c>
      <c r="M33" s="31" t="n">
        <v>59</v>
      </c>
    </row>
    <row r="34" customFormat="false" ht="12.75" hidden="false" customHeight="false" outlineLevel="0" collapsed="false">
      <c r="A34" s="21" t="n">
        <v>30</v>
      </c>
      <c r="B34" s="22" t="s">
        <v>182</v>
      </c>
      <c r="C34" s="22" t="s">
        <v>183</v>
      </c>
      <c r="D34" s="23" t="n">
        <v>2015</v>
      </c>
      <c r="E34" s="22" t="s">
        <v>23</v>
      </c>
      <c r="F34" s="24" t="n">
        <v>2.43</v>
      </c>
      <c r="G34" s="25" t="n">
        <v>2.23</v>
      </c>
      <c r="H34" s="26" t="n">
        <v>2.43</v>
      </c>
      <c r="I34" s="27" t="n">
        <v>2.23</v>
      </c>
      <c r="J34" s="28" t="n">
        <v>29.64</v>
      </c>
      <c r="K34" s="29" t="n">
        <v>29</v>
      </c>
      <c r="L34" s="30" t="n">
        <v>30</v>
      </c>
      <c r="M34" s="31" t="n">
        <v>59</v>
      </c>
    </row>
    <row r="35" customFormat="false" ht="12.75" hidden="false" customHeight="false" outlineLevel="0" collapsed="false">
      <c r="A35" s="21" t="n">
        <v>31</v>
      </c>
      <c r="B35" s="22" t="s">
        <v>184</v>
      </c>
      <c r="C35" s="22" t="s">
        <v>185</v>
      </c>
      <c r="D35" s="23" t="n">
        <v>2016</v>
      </c>
      <c r="E35" s="22" t="s">
        <v>31</v>
      </c>
      <c r="F35" s="24" t="n">
        <v>2.48</v>
      </c>
      <c r="G35" s="25" t="s">
        <v>139</v>
      </c>
      <c r="H35" s="26" t="n">
        <v>2.48</v>
      </c>
      <c r="I35" s="27" t="n">
        <v>0</v>
      </c>
      <c r="J35" s="28" t="n">
        <v>30.37</v>
      </c>
      <c r="K35" s="29" t="n">
        <v>27</v>
      </c>
      <c r="L35" s="30" t="n">
        <v>33</v>
      </c>
      <c r="M35" s="31" t="n">
        <v>60</v>
      </c>
    </row>
    <row r="36" customFormat="false" ht="12.75" hidden="false" customHeight="false" outlineLevel="0" collapsed="false">
      <c r="A36" s="21" t="n">
        <v>32</v>
      </c>
      <c r="B36" s="32" t="s">
        <v>186</v>
      </c>
      <c r="C36" s="32" t="s">
        <v>71</v>
      </c>
      <c r="D36" s="33" t="n">
        <v>2016</v>
      </c>
      <c r="E36" s="22" t="s">
        <v>31</v>
      </c>
      <c r="F36" s="24" t="n">
        <v>2.25</v>
      </c>
      <c r="G36" s="25" t="n">
        <v>2.09</v>
      </c>
      <c r="H36" s="26" t="n">
        <v>2.25</v>
      </c>
      <c r="I36" s="27" t="n">
        <v>2.09</v>
      </c>
      <c r="J36" s="28" t="n">
        <v>29.58</v>
      </c>
      <c r="K36" s="29" t="n">
        <v>34</v>
      </c>
      <c r="L36" s="30" t="n">
        <v>29</v>
      </c>
      <c r="M36" s="31" t="n">
        <v>63</v>
      </c>
    </row>
    <row r="37" customFormat="false" ht="12.75" hidden="false" customHeight="false" outlineLevel="0" collapsed="false">
      <c r="A37" s="21" t="n">
        <v>33</v>
      </c>
      <c r="B37" s="22" t="s">
        <v>187</v>
      </c>
      <c r="C37" s="22" t="s">
        <v>188</v>
      </c>
      <c r="D37" s="23" t="n">
        <v>2016</v>
      </c>
      <c r="E37" s="22" t="s">
        <v>66</v>
      </c>
      <c r="F37" s="24" t="n">
        <v>2.4</v>
      </c>
      <c r="G37" s="25" t="n">
        <v>2.28</v>
      </c>
      <c r="H37" s="26" t="n">
        <v>2.4</v>
      </c>
      <c r="I37" s="27" t="n">
        <v>2.28</v>
      </c>
      <c r="J37" s="28" t="n">
        <v>31.68</v>
      </c>
      <c r="K37" s="29" t="n">
        <v>30</v>
      </c>
      <c r="L37" s="30" t="n">
        <v>36</v>
      </c>
      <c r="M37" s="31" t="n">
        <v>66</v>
      </c>
    </row>
    <row r="38" customFormat="false" ht="12.75" hidden="false" customHeight="false" outlineLevel="0" collapsed="false">
      <c r="A38" s="21" t="n">
        <v>34</v>
      </c>
      <c r="B38" s="22" t="s">
        <v>189</v>
      </c>
      <c r="C38" s="22" t="s">
        <v>190</v>
      </c>
      <c r="D38" s="23" t="n">
        <v>2016</v>
      </c>
      <c r="E38" s="22" t="s">
        <v>18</v>
      </c>
      <c r="F38" s="24" t="n">
        <v>2.04</v>
      </c>
      <c r="G38" s="25" t="n">
        <v>2.2</v>
      </c>
      <c r="H38" s="26" t="n">
        <v>2.2</v>
      </c>
      <c r="I38" s="27" t="n">
        <v>2.04</v>
      </c>
      <c r="J38" s="28" t="n">
        <v>30.21</v>
      </c>
      <c r="K38" s="29" t="n">
        <v>36</v>
      </c>
      <c r="L38" s="30" t="n">
        <v>31</v>
      </c>
      <c r="M38" s="31" t="n">
        <v>67</v>
      </c>
    </row>
    <row r="39" customFormat="false" ht="12.75" hidden="false" customHeight="false" outlineLevel="0" collapsed="false">
      <c r="A39" s="21" t="n">
        <v>35</v>
      </c>
      <c r="B39" s="22" t="s">
        <v>175</v>
      </c>
      <c r="C39" s="22" t="s">
        <v>191</v>
      </c>
      <c r="D39" s="23" t="n">
        <v>2016</v>
      </c>
      <c r="E39" s="22" t="s">
        <v>18</v>
      </c>
      <c r="F39" s="24" t="n">
        <v>2.31</v>
      </c>
      <c r="G39" s="25" t="n">
        <v>2.3</v>
      </c>
      <c r="H39" s="26" t="n">
        <v>2.31</v>
      </c>
      <c r="I39" s="27" t="n">
        <v>2.3</v>
      </c>
      <c r="J39" s="28" t="n">
        <v>30.47</v>
      </c>
      <c r="K39" s="29" t="n">
        <v>33</v>
      </c>
      <c r="L39" s="30" t="n">
        <v>34</v>
      </c>
      <c r="M39" s="31" t="n">
        <v>67</v>
      </c>
    </row>
    <row r="40" customFormat="false" ht="12.75" hidden="false" customHeight="false" outlineLevel="0" collapsed="false">
      <c r="A40" s="21" t="n">
        <v>36</v>
      </c>
      <c r="B40" s="22" t="s">
        <v>192</v>
      </c>
      <c r="C40" s="22" t="s">
        <v>63</v>
      </c>
      <c r="D40" s="23" t="n">
        <v>2016</v>
      </c>
      <c r="E40" s="22" t="s">
        <v>23</v>
      </c>
      <c r="F40" s="24" t="n">
        <v>1.69</v>
      </c>
      <c r="G40" s="25" t="n">
        <v>2.21</v>
      </c>
      <c r="H40" s="26" t="n">
        <v>2.21</v>
      </c>
      <c r="I40" s="27" t="n">
        <v>1.69</v>
      </c>
      <c r="J40" s="28" t="n">
        <v>31.01</v>
      </c>
      <c r="K40" s="29" t="n">
        <v>35</v>
      </c>
      <c r="L40" s="30" t="n">
        <v>35</v>
      </c>
      <c r="M40" s="31" t="n">
        <v>70</v>
      </c>
    </row>
    <row r="41" customFormat="false" ht="12.75" hidden="false" customHeight="false" outlineLevel="0" collapsed="false">
      <c r="A41" s="21" t="n">
        <v>37</v>
      </c>
      <c r="B41" s="22" t="s">
        <v>193</v>
      </c>
      <c r="C41" s="22" t="s">
        <v>194</v>
      </c>
      <c r="D41" s="23" t="n">
        <v>2016</v>
      </c>
      <c r="E41" s="22" t="s">
        <v>18</v>
      </c>
      <c r="F41" s="24" t="n">
        <v>2.05</v>
      </c>
      <c r="G41" s="25" t="n">
        <v>2.18</v>
      </c>
      <c r="H41" s="26" t="n">
        <v>2.18</v>
      </c>
      <c r="I41" s="27" t="n">
        <v>2.05</v>
      </c>
      <c r="J41" s="28" t="n">
        <v>33.24</v>
      </c>
      <c r="K41" s="29" t="n">
        <v>37</v>
      </c>
      <c r="L41" s="30" t="n">
        <v>37</v>
      </c>
      <c r="M41" s="31" t="n">
        <v>74</v>
      </c>
    </row>
    <row r="42" customFormat="false" ht="12.75" hidden="false" customHeight="false" outlineLevel="0" collapsed="false">
      <c r="A42" s="21" t="n">
        <v>38</v>
      </c>
      <c r="B42" s="22" t="s">
        <v>195</v>
      </c>
      <c r="C42" s="22" t="s">
        <v>196</v>
      </c>
      <c r="D42" s="23" t="n">
        <v>2016</v>
      </c>
      <c r="E42" s="22" t="s">
        <v>18</v>
      </c>
      <c r="F42" s="24" t="n">
        <v>2.75</v>
      </c>
      <c r="G42" s="25" t="n">
        <v>2.83</v>
      </c>
      <c r="H42" s="26" t="n">
        <v>2.83</v>
      </c>
      <c r="I42" s="27" t="n">
        <v>2.75</v>
      </c>
      <c r="J42" s="28" t="s">
        <v>197</v>
      </c>
      <c r="K42" s="29" t="n">
        <v>16</v>
      </c>
      <c r="L42" s="30" t="n">
        <v>76</v>
      </c>
      <c r="M42" s="31" t="n">
        <v>92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2">
      <formula>"Nome duplicato"</formula>
    </cfRule>
  </conditionalFormatting>
  <conditionalFormatting sqref="A5:A42">
    <cfRule type="expression" priority="3" aboveAverage="0" equalAverage="0" bottom="0" percent="0" rank="0" text="" dxfId="13">
      <formula>B5=""</formula>
    </cfRule>
    <cfRule type="expression" priority="4" aboveAverage="0" equalAverage="0" bottom="0" percent="0" rank="0" text="" dxfId="14">
      <formula>P5&gt;1</formula>
    </cfRule>
  </conditionalFormatting>
  <conditionalFormatting sqref="M5:M42">
    <cfRule type="cellIs" priority="5" operator="equal" aboveAverage="0" equalAverage="0" bottom="0" percent="0" rank="0" text="" dxfId="15">
      <formula>999999</formula>
    </cfRule>
  </conditionalFormatting>
  <printOptions headings="false" gridLines="false" gridLinesSet="true" horizontalCentered="false" verticalCentered="false"/>
  <pageMargins left="0.3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98</v>
      </c>
      <c r="E2" s="5"/>
      <c r="F2" s="5"/>
      <c r="G2" s="5"/>
      <c r="H2" s="5"/>
      <c r="I2" s="5"/>
      <c r="J2" s="5"/>
      <c r="K2" s="5"/>
      <c r="L2" s="6" t="n">
        <v>4594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19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2</v>
      </c>
      <c r="L4" s="19" t="s">
        <v>19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00</v>
      </c>
      <c r="C5" s="22" t="s">
        <v>101</v>
      </c>
      <c r="D5" s="23" t="n">
        <v>2017</v>
      </c>
      <c r="E5" s="22" t="s">
        <v>18</v>
      </c>
      <c r="F5" s="24" t="n">
        <v>25.78</v>
      </c>
      <c r="G5" s="25"/>
      <c r="H5" s="26" t="n">
        <v>25.78</v>
      </c>
      <c r="I5" s="27"/>
      <c r="J5" s="28" t="n">
        <v>20.55</v>
      </c>
      <c r="K5" s="29" t="n">
        <v>1</v>
      </c>
      <c r="L5" s="30" t="n">
        <v>2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201</v>
      </c>
      <c r="C6" s="22" t="s">
        <v>22</v>
      </c>
      <c r="D6" s="23" t="n">
        <v>2017</v>
      </c>
      <c r="E6" s="36" t="s">
        <v>31</v>
      </c>
      <c r="F6" s="24" t="n">
        <v>20.79</v>
      </c>
      <c r="G6" s="25"/>
      <c r="H6" s="26" t="n">
        <v>20.79</v>
      </c>
      <c r="I6" s="27"/>
      <c r="J6" s="28" t="n">
        <v>20.4</v>
      </c>
      <c r="K6" s="29" t="n">
        <v>4</v>
      </c>
      <c r="L6" s="30" t="n">
        <v>1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202</v>
      </c>
      <c r="C7" s="22" t="s">
        <v>203</v>
      </c>
      <c r="D7" s="23" t="n">
        <v>2018</v>
      </c>
      <c r="E7" s="36" t="s">
        <v>23</v>
      </c>
      <c r="F7" s="24" t="n">
        <v>22.42</v>
      </c>
      <c r="G7" s="25"/>
      <c r="H7" s="26" t="n">
        <v>22.42</v>
      </c>
      <c r="I7" s="27"/>
      <c r="J7" s="28" t="n">
        <v>20.58</v>
      </c>
      <c r="K7" s="29" t="n">
        <v>3</v>
      </c>
      <c r="L7" s="30" t="n">
        <v>3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204</v>
      </c>
      <c r="C8" s="22" t="s">
        <v>48</v>
      </c>
      <c r="D8" s="23" t="n">
        <v>2017</v>
      </c>
      <c r="E8" s="36" t="s">
        <v>38</v>
      </c>
      <c r="F8" s="24" t="n">
        <v>23.49</v>
      </c>
      <c r="G8" s="25"/>
      <c r="H8" s="26" t="n">
        <v>23.49</v>
      </c>
      <c r="I8" s="27"/>
      <c r="J8" s="28" t="n">
        <v>21.44</v>
      </c>
      <c r="K8" s="29" t="n">
        <v>2</v>
      </c>
      <c r="L8" s="30" t="n">
        <v>6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47</v>
      </c>
      <c r="C9" s="22" t="s">
        <v>205</v>
      </c>
      <c r="D9" s="23" t="n">
        <v>2017</v>
      </c>
      <c r="E9" s="36" t="s">
        <v>31</v>
      </c>
      <c r="F9" s="24" t="n">
        <v>18.27</v>
      </c>
      <c r="G9" s="25"/>
      <c r="H9" s="26" t="n">
        <v>18.27</v>
      </c>
      <c r="I9" s="27"/>
      <c r="J9" s="28" t="n">
        <v>20.79</v>
      </c>
      <c r="K9" s="29" t="n">
        <v>6</v>
      </c>
      <c r="L9" s="30" t="n">
        <v>4</v>
      </c>
      <c r="M9" s="31" t="n">
        <v>10</v>
      </c>
    </row>
    <row r="10" customFormat="false" ht="12.75" hidden="false" customHeight="false" outlineLevel="0" collapsed="false">
      <c r="A10" s="21" t="n">
        <v>6</v>
      </c>
      <c r="B10" s="22" t="s">
        <v>206</v>
      </c>
      <c r="C10" s="22" t="s">
        <v>105</v>
      </c>
      <c r="D10" s="23" t="n">
        <v>2017</v>
      </c>
      <c r="E10" s="36" t="s">
        <v>31</v>
      </c>
      <c r="F10" s="24" t="n">
        <v>14.08</v>
      </c>
      <c r="G10" s="25"/>
      <c r="H10" s="26" t="n">
        <v>14.08</v>
      </c>
      <c r="I10" s="27"/>
      <c r="J10" s="28" t="n">
        <v>21.13</v>
      </c>
      <c r="K10" s="29" t="n">
        <v>10</v>
      </c>
      <c r="L10" s="30" t="n">
        <v>5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22" t="s">
        <v>207</v>
      </c>
      <c r="C11" s="22" t="s">
        <v>103</v>
      </c>
      <c r="D11" s="23" t="n">
        <v>2018</v>
      </c>
      <c r="E11" s="36" t="s">
        <v>23</v>
      </c>
      <c r="F11" s="24" t="n">
        <v>14.89</v>
      </c>
      <c r="G11" s="25"/>
      <c r="H11" s="26" t="n">
        <v>14.89</v>
      </c>
      <c r="I11" s="27"/>
      <c r="J11" s="28" t="n">
        <v>23.22</v>
      </c>
      <c r="K11" s="29" t="n">
        <v>8</v>
      </c>
      <c r="L11" s="30" t="n">
        <v>10</v>
      </c>
      <c r="M11" s="31" t="n">
        <v>18</v>
      </c>
    </row>
    <row r="12" customFormat="false" ht="12.75" hidden="false" customHeight="false" outlineLevel="0" collapsed="false">
      <c r="A12" s="21" t="n">
        <v>8</v>
      </c>
      <c r="B12" s="32" t="s">
        <v>208</v>
      </c>
      <c r="C12" s="32" t="s">
        <v>209</v>
      </c>
      <c r="D12" s="33" t="n">
        <v>2017</v>
      </c>
      <c r="E12" s="36" t="s">
        <v>42</v>
      </c>
      <c r="F12" s="24" t="n">
        <v>20.13</v>
      </c>
      <c r="G12" s="25"/>
      <c r="H12" s="26" t="n">
        <v>20.13</v>
      </c>
      <c r="I12" s="27"/>
      <c r="J12" s="28" t="n">
        <v>23.87</v>
      </c>
      <c r="K12" s="29" t="n">
        <v>5</v>
      </c>
      <c r="L12" s="30" t="n">
        <v>14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210</v>
      </c>
      <c r="C13" s="22" t="s">
        <v>211</v>
      </c>
      <c r="D13" s="23" t="n">
        <v>2017</v>
      </c>
      <c r="E13" s="36" t="s">
        <v>134</v>
      </c>
      <c r="F13" s="24" t="n">
        <v>14.05</v>
      </c>
      <c r="G13" s="25"/>
      <c r="H13" s="26" t="n">
        <v>14.05</v>
      </c>
      <c r="I13" s="27"/>
      <c r="J13" s="28" t="n">
        <v>23.14</v>
      </c>
      <c r="K13" s="29" t="n">
        <v>11</v>
      </c>
      <c r="L13" s="30" t="n">
        <v>9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212</v>
      </c>
      <c r="C14" s="22" t="s">
        <v>213</v>
      </c>
      <c r="D14" s="23" t="n">
        <v>2017</v>
      </c>
      <c r="E14" s="36" t="s">
        <v>31</v>
      </c>
      <c r="F14" s="24" t="n">
        <v>11.43</v>
      </c>
      <c r="G14" s="25"/>
      <c r="H14" s="26" t="n">
        <v>11.43</v>
      </c>
      <c r="I14" s="27"/>
      <c r="J14" s="28" t="n">
        <v>23.38</v>
      </c>
      <c r="K14" s="29" t="n">
        <v>15</v>
      </c>
      <c r="L14" s="30" t="n">
        <v>11</v>
      </c>
      <c r="M14" s="31" t="n">
        <v>26</v>
      </c>
    </row>
    <row r="15" customFormat="false" ht="12.75" hidden="false" customHeight="false" outlineLevel="0" collapsed="false">
      <c r="A15" s="21" t="n">
        <v>11</v>
      </c>
      <c r="B15" s="22" t="s">
        <v>214</v>
      </c>
      <c r="C15" s="22" t="s">
        <v>92</v>
      </c>
      <c r="D15" s="23" t="n">
        <v>2018</v>
      </c>
      <c r="E15" s="36" t="s">
        <v>23</v>
      </c>
      <c r="F15" s="24" t="n">
        <v>14.43</v>
      </c>
      <c r="G15" s="25"/>
      <c r="H15" s="26" t="n">
        <v>14.43</v>
      </c>
      <c r="I15" s="27"/>
      <c r="J15" s="28" t="n">
        <v>24.28</v>
      </c>
      <c r="K15" s="29" t="n">
        <v>9</v>
      </c>
      <c r="L15" s="30" t="n">
        <v>17</v>
      </c>
      <c r="M15" s="31" t="n">
        <v>26</v>
      </c>
    </row>
    <row r="16" customFormat="false" ht="12.75" hidden="false" customHeight="false" outlineLevel="0" collapsed="false">
      <c r="A16" s="21" t="n">
        <v>12</v>
      </c>
      <c r="B16" s="22" t="s">
        <v>214</v>
      </c>
      <c r="C16" s="22" t="s">
        <v>33</v>
      </c>
      <c r="D16" s="23" t="n">
        <v>2018</v>
      </c>
      <c r="E16" s="36" t="s">
        <v>23</v>
      </c>
      <c r="F16" s="24" t="n">
        <v>11.7</v>
      </c>
      <c r="G16" s="25"/>
      <c r="H16" s="26" t="n">
        <v>11.7</v>
      </c>
      <c r="I16" s="27"/>
      <c r="J16" s="28" t="n">
        <v>23.57</v>
      </c>
      <c r="K16" s="29" t="n">
        <v>14</v>
      </c>
      <c r="L16" s="30" t="n">
        <v>13</v>
      </c>
      <c r="M16" s="31" t="n">
        <v>27</v>
      </c>
    </row>
    <row r="17" customFormat="false" ht="12.75" hidden="false" customHeight="false" outlineLevel="0" collapsed="false">
      <c r="A17" s="21" t="n">
        <v>13</v>
      </c>
      <c r="B17" s="22" t="s">
        <v>215</v>
      </c>
      <c r="C17" s="22" t="s">
        <v>216</v>
      </c>
      <c r="D17" s="23" t="n">
        <v>2018</v>
      </c>
      <c r="E17" s="37" t="s">
        <v>31</v>
      </c>
      <c r="F17" s="24" t="n">
        <v>17.95</v>
      </c>
      <c r="G17" s="25"/>
      <c r="H17" s="26" t="n">
        <v>17.95</v>
      </c>
      <c r="I17" s="27"/>
      <c r="J17" s="28" t="n">
        <v>24.43</v>
      </c>
      <c r="K17" s="29" t="n">
        <v>7</v>
      </c>
      <c r="L17" s="30" t="n">
        <v>20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217</v>
      </c>
      <c r="C18" s="22" t="s">
        <v>213</v>
      </c>
      <c r="D18" s="23" t="n">
        <v>2018</v>
      </c>
      <c r="E18" s="36" t="s">
        <v>18</v>
      </c>
      <c r="F18" s="24" t="n">
        <v>10.92</v>
      </c>
      <c r="G18" s="25"/>
      <c r="H18" s="26" t="n">
        <v>10.92</v>
      </c>
      <c r="I18" s="27"/>
      <c r="J18" s="28" t="n">
        <v>23.38</v>
      </c>
      <c r="K18" s="29" t="n">
        <v>17</v>
      </c>
      <c r="L18" s="30" t="n">
        <v>11</v>
      </c>
      <c r="M18" s="31" t="n">
        <v>28</v>
      </c>
    </row>
    <row r="19" customFormat="false" ht="12.75" hidden="false" customHeight="false" outlineLevel="0" collapsed="false">
      <c r="A19" s="21" t="n">
        <v>15</v>
      </c>
      <c r="B19" s="22" t="s">
        <v>218</v>
      </c>
      <c r="C19" s="22" t="s">
        <v>219</v>
      </c>
      <c r="D19" s="23" t="n">
        <v>2018</v>
      </c>
      <c r="E19" s="36" t="s">
        <v>31</v>
      </c>
      <c r="F19" s="24" t="n">
        <v>13.18</v>
      </c>
      <c r="G19" s="25"/>
      <c r="H19" s="26" t="n">
        <v>13.18</v>
      </c>
      <c r="I19" s="27"/>
      <c r="J19" s="28" t="n">
        <v>24.34</v>
      </c>
      <c r="K19" s="29" t="n">
        <v>12</v>
      </c>
      <c r="L19" s="30" t="n">
        <v>18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220</v>
      </c>
      <c r="C20" s="22" t="s">
        <v>83</v>
      </c>
      <c r="D20" s="23" t="n">
        <v>2018</v>
      </c>
      <c r="E20" s="36" t="s">
        <v>31</v>
      </c>
      <c r="F20" s="24" t="n">
        <v>11.42</v>
      </c>
      <c r="G20" s="25"/>
      <c r="H20" s="26" t="n">
        <v>11.42</v>
      </c>
      <c r="I20" s="27"/>
      <c r="J20" s="28" t="n">
        <v>24.15</v>
      </c>
      <c r="K20" s="29" t="n">
        <v>16</v>
      </c>
      <c r="L20" s="30" t="n">
        <v>16</v>
      </c>
      <c r="M20" s="31" t="n">
        <v>32</v>
      </c>
    </row>
    <row r="21" customFormat="false" ht="12.75" hidden="false" customHeight="false" outlineLevel="0" collapsed="false">
      <c r="A21" s="21" t="n">
        <v>17</v>
      </c>
      <c r="B21" s="22" t="s">
        <v>221</v>
      </c>
      <c r="C21" s="22" t="s">
        <v>222</v>
      </c>
      <c r="D21" s="23" t="n">
        <v>2018</v>
      </c>
      <c r="E21" s="36" t="s">
        <v>134</v>
      </c>
      <c r="F21" s="24" t="n">
        <v>13.15</v>
      </c>
      <c r="G21" s="25"/>
      <c r="H21" s="26" t="n">
        <v>13.15</v>
      </c>
      <c r="I21" s="27"/>
      <c r="J21" s="28" t="n">
        <v>24.38</v>
      </c>
      <c r="K21" s="29" t="n">
        <v>13</v>
      </c>
      <c r="L21" s="30" t="n">
        <v>19</v>
      </c>
      <c r="M21" s="31" t="n">
        <v>32</v>
      </c>
    </row>
    <row r="22" customFormat="false" ht="12.75" hidden="false" customHeight="false" outlineLevel="0" collapsed="false">
      <c r="A22" s="21" t="n">
        <v>18</v>
      </c>
      <c r="B22" s="22" t="s">
        <v>223</v>
      </c>
      <c r="C22" s="22" t="s">
        <v>22</v>
      </c>
      <c r="D22" s="23" t="n">
        <v>2017</v>
      </c>
      <c r="E22" s="36" t="s">
        <v>23</v>
      </c>
      <c r="F22" s="24" t="n">
        <v>5.72</v>
      </c>
      <c r="G22" s="25"/>
      <c r="H22" s="26" t="n">
        <v>5.72</v>
      </c>
      <c r="I22" s="27"/>
      <c r="J22" s="28" t="n">
        <v>21.63</v>
      </c>
      <c r="K22" s="29" t="n">
        <v>27</v>
      </c>
      <c r="L22" s="30" t="n">
        <v>7</v>
      </c>
      <c r="M22" s="31" t="n">
        <v>34</v>
      </c>
    </row>
    <row r="23" customFormat="false" ht="12.75" hidden="false" customHeight="false" outlineLevel="0" collapsed="false">
      <c r="A23" s="21" t="n">
        <v>19</v>
      </c>
      <c r="B23" s="32" t="s">
        <v>224</v>
      </c>
      <c r="C23" s="32" t="s">
        <v>25</v>
      </c>
      <c r="D23" s="33" t="n">
        <v>2018</v>
      </c>
      <c r="E23" s="36" t="s">
        <v>23</v>
      </c>
      <c r="F23" s="24" t="s">
        <v>139</v>
      </c>
      <c r="G23" s="25"/>
      <c r="H23" s="26" t="n">
        <v>1E-005</v>
      </c>
      <c r="I23" s="27"/>
      <c r="J23" s="28" t="n">
        <v>22.72</v>
      </c>
      <c r="K23" s="29" t="n">
        <v>60</v>
      </c>
      <c r="L23" s="30" t="n">
        <v>8</v>
      </c>
      <c r="M23" s="31" t="n">
        <v>68</v>
      </c>
    </row>
    <row r="24" customFormat="false" ht="12.75" hidden="false" customHeight="false" outlineLevel="0" collapsed="false">
      <c r="A24" s="21" t="n">
        <v>20</v>
      </c>
      <c r="B24" s="22" t="s">
        <v>225</v>
      </c>
      <c r="C24" s="22" t="s">
        <v>52</v>
      </c>
      <c r="D24" s="23" t="n">
        <v>2018</v>
      </c>
      <c r="E24" s="36" t="s">
        <v>42</v>
      </c>
      <c r="F24" s="24" t="n">
        <v>7.23</v>
      </c>
      <c r="G24" s="25"/>
      <c r="H24" s="26" t="n">
        <v>7.23</v>
      </c>
      <c r="I24" s="27"/>
      <c r="J24" s="28" t="n">
        <v>24.05</v>
      </c>
      <c r="K24" s="29" t="n">
        <v>24</v>
      </c>
      <c r="L24" s="30" t="n">
        <v>15</v>
      </c>
      <c r="M24" s="31" t="n">
        <v>39</v>
      </c>
    </row>
    <row r="25" customFormat="false" ht="12.75" hidden="false" customHeight="false" outlineLevel="0" collapsed="false">
      <c r="A25" s="21" t="n">
        <v>21</v>
      </c>
      <c r="B25" s="22" t="s">
        <v>226</v>
      </c>
      <c r="C25" s="22" t="s">
        <v>41</v>
      </c>
      <c r="D25" s="23" t="n">
        <v>2017</v>
      </c>
      <c r="E25" s="36" t="s">
        <v>26</v>
      </c>
      <c r="F25" s="24" t="n">
        <v>10.74</v>
      </c>
      <c r="G25" s="25"/>
      <c r="H25" s="26" t="n">
        <v>10.74</v>
      </c>
      <c r="I25" s="27"/>
      <c r="J25" s="28" t="n">
        <v>24.7</v>
      </c>
      <c r="K25" s="29" t="n">
        <v>18</v>
      </c>
      <c r="L25" s="30" t="n">
        <v>23</v>
      </c>
      <c r="M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227</v>
      </c>
      <c r="C26" s="22" t="s">
        <v>228</v>
      </c>
      <c r="D26" s="23" t="n">
        <v>2018</v>
      </c>
      <c r="E26" s="36" t="s">
        <v>31</v>
      </c>
      <c r="F26" s="24" t="n">
        <v>7.84</v>
      </c>
      <c r="G26" s="25"/>
      <c r="H26" s="26" t="n">
        <v>7.84</v>
      </c>
      <c r="I26" s="27"/>
      <c r="J26" s="28" t="n">
        <v>24.64</v>
      </c>
      <c r="K26" s="29" t="n">
        <v>21</v>
      </c>
      <c r="L26" s="30" t="n">
        <v>21</v>
      </c>
      <c r="M26" s="31" t="n">
        <v>42</v>
      </c>
    </row>
    <row r="27" customFormat="false" ht="12.75" hidden="false" customHeight="false" outlineLevel="0" collapsed="false">
      <c r="A27" s="21" t="n">
        <v>23</v>
      </c>
      <c r="B27" s="22" t="s">
        <v>229</v>
      </c>
      <c r="C27" s="22" t="s">
        <v>52</v>
      </c>
      <c r="D27" s="23" t="n">
        <v>2018</v>
      </c>
      <c r="E27" s="36" t="s">
        <v>23</v>
      </c>
      <c r="F27" s="24" t="n">
        <v>9.45</v>
      </c>
      <c r="G27" s="25"/>
      <c r="H27" s="26" t="n">
        <v>9.45</v>
      </c>
      <c r="I27" s="27"/>
      <c r="J27" s="28" t="n">
        <v>26.45</v>
      </c>
      <c r="K27" s="29" t="n">
        <v>19</v>
      </c>
      <c r="L27" s="30" t="n">
        <v>27</v>
      </c>
      <c r="M27" s="31" t="n">
        <v>46</v>
      </c>
    </row>
    <row r="28" customFormat="false" ht="12.75" hidden="false" customHeight="false" outlineLevel="0" collapsed="false">
      <c r="A28" s="21" t="n">
        <v>24</v>
      </c>
      <c r="B28" s="22" t="s">
        <v>230</v>
      </c>
      <c r="C28" s="22" t="s">
        <v>216</v>
      </c>
      <c r="D28" s="23" t="n">
        <v>2017</v>
      </c>
      <c r="E28" s="22" t="s">
        <v>31</v>
      </c>
      <c r="F28" s="24" t="n">
        <v>8.62</v>
      </c>
      <c r="G28" s="25"/>
      <c r="H28" s="26" t="n">
        <v>8.62</v>
      </c>
      <c r="I28" s="27"/>
      <c r="J28" s="28" t="n">
        <v>27.51</v>
      </c>
      <c r="K28" s="29" t="n">
        <v>20</v>
      </c>
      <c r="L28" s="30" t="n">
        <v>28</v>
      </c>
      <c r="M28" s="31" t="n">
        <v>48</v>
      </c>
    </row>
    <row r="29" customFormat="false" ht="12.75" hidden="false" customHeight="false" outlineLevel="0" collapsed="false">
      <c r="A29" s="21" t="n">
        <v>25</v>
      </c>
      <c r="B29" s="22" t="s">
        <v>231</v>
      </c>
      <c r="C29" s="22" t="s">
        <v>103</v>
      </c>
      <c r="D29" s="23" t="n">
        <v>2017</v>
      </c>
      <c r="E29" s="36" t="s">
        <v>31</v>
      </c>
      <c r="F29" s="24" t="n">
        <v>7.24</v>
      </c>
      <c r="G29" s="25"/>
      <c r="H29" s="26" t="n">
        <v>7.24</v>
      </c>
      <c r="I29" s="27"/>
      <c r="J29" s="28" t="n">
        <v>26.02</v>
      </c>
      <c r="K29" s="29" t="n">
        <v>23</v>
      </c>
      <c r="L29" s="30" t="n">
        <v>26</v>
      </c>
      <c r="M29" s="31" t="n">
        <v>49</v>
      </c>
    </row>
    <row r="30" customFormat="false" ht="12.75" hidden="false" customHeight="false" outlineLevel="0" collapsed="false">
      <c r="A30" s="21" t="n">
        <v>26</v>
      </c>
      <c r="B30" s="22" t="s">
        <v>232</v>
      </c>
      <c r="C30" s="22" t="s">
        <v>233</v>
      </c>
      <c r="D30" s="23" t="n">
        <v>2017</v>
      </c>
      <c r="E30" s="36" t="s">
        <v>18</v>
      </c>
      <c r="F30" s="24" t="n">
        <v>5.29</v>
      </c>
      <c r="G30" s="25"/>
      <c r="H30" s="26" t="n">
        <v>5.29</v>
      </c>
      <c r="I30" s="27"/>
      <c r="J30" s="28" t="n">
        <v>24.65</v>
      </c>
      <c r="K30" s="29" t="n">
        <v>28</v>
      </c>
      <c r="L30" s="30" t="n">
        <v>22</v>
      </c>
      <c r="M30" s="31" t="n">
        <v>50</v>
      </c>
    </row>
    <row r="31" customFormat="false" ht="12.75" hidden="false" customHeight="false" outlineLevel="0" collapsed="false">
      <c r="A31" s="21" t="n">
        <v>27</v>
      </c>
      <c r="B31" s="22" t="s">
        <v>234</v>
      </c>
      <c r="C31" s="22" t="s">
        <v>235</v>
      </c>
      <c r="D31" s="23" t="n">
        <v>2018</v>
      </c>
      <c r="E31" s="36" t="s">
        <v>23</v>
      </c>
      <c r="F31" s="24" t="n">
        <v>6.38</v>
      </c>
      <c r="G31" s="25"/>
      <c r="H31" s="26" t="n">
        <v>6.38</v>
      </c>
      <c r="I31" s="27"/>
      <c r="J31" s="28" t="n">
        <v>24.88</v>
      </c>
      <c r="K31" s="29" t="n">
        <v>26</v>
      </c>
      <c r="L31" s="30" t="n">
        <v>24</v>
      </c>
      <c r="M31" s="31" t="n">
        <v>50</v>
      </c>
    </row>
    <row r="32" customFormat="false" ht="12.75" hidden="false" customHeight="false" outlineLevel="0" collapsed="false">
      <c r="A32" s="21" t="n">
        <v>28</v>
      </c>
      <c r="B32" s="22" t="s">
        <v>236</v>
      </c>
      <c r="C32" s="22" t="s">
        <v>103</v>
      </c>
      <c r="D32" s="23" t="n">
        <v>2018</v>
      </c>
      <c r="E32" s="36" t="s">
        <v>23</v>
      </c>
      <c r="F32" s="24" t="n">
        <v>6.72</v>
      </c>
      <c r="G32" s="25"/>
      <c r="H32" s="26" t="n">
        <v>6.72</v>
      </c>
      <c r="I32" s="27"/>
      <c r="J32" s="28" t="n">
        <v>25.74</v>
      </c>
      <c r="K32" s="29" t="n">
        <v>25</v>
      </c>
      <c r="L32" s="30" t="n">
        <v>25</v>
      </c>
      <c r="M32" s="31" t="n">
        <v>50</v>
      </c>
    </row>
    <row r="33" customFormat="false" ht="12.75" hidden="false" customHeight="false" outlineLevel="0" collapsed="false">
      <c r="A33" s="21" t="n">
        <v>29</v>
      </c>
      <c r="B33" s="22" t="s">
        <v>237</v>
      </c>
      <c r="C33" s="22" t="s">
        <v>85</v>
      </c>
      <c r="D33" s="23" t="n">
        <v>2017</v>
      </c>
      <c r="E33" s="36" t="s">
        <v>23</v>
      </c>
      <c r="F33" s="24" t="n">
        <v>7.62</v>
      </c>
      <c r="G33" s="25"/>
      <c r="H33" s="26" t="n">
        <v>7.62</v>
      </c>
      <c r="I33" s="27"/>
      <c r="J33" s="28" t="n">
        <v>29.02</v>
      </c>
      <c r="K33" s="29" t="n">
        <v>22</v>
      </c>
      <c r="L33" s="30" t="n">
        <v>30</v>
      </c>
      <c r="M33" s="31" t="n">
        <v>52</v>
      </c>
    </row>
    <row r="34" customFormat="false" ht="12.75" hidden="false" customHeight="false" outlineLevel="0" collapsed="false">
      <c r="A34" s="21" t="n">
        <v>30</v>
      </c>
      <c r="B34" s="22" t="s">
        <v>238</v>
      </c>
      <c r="C34" s="22" t="s">
        <v>228</v>
      </c>
      <c r="D34" s="23" t="n">
        <v>2018</v>
      </c>
      <c r="E34" s="36" t="s">
        <v>23</v>
      </c>
      <c r="F34" s="24" t="n">
        <v>3.23</v>
      </c>
      <c r="G34" s="25"/>
      <c r="H34" s="26" t="n">
        <v>3.23</v>
      </c>
      <c r="I34" s="27"/>
      <c r="J34" s="28" t="n">
        <v>28.71</v>
      </c>
      <c r="K34" s="29" t="n">
        <v>29</v>
      </c>
      <c r="L34" s="30" t="n">
        <v>29</v>
      </c>
      <c r="M34" s="31" t="n">
        <v>58</v>
      </c>
    </row>
  </sheetData>
  <autoFilter ref="A4:M34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8">
      <formula>"Nome duplicato"</formula>
    </cfRule>
  </conditionalFormatting>
  <conditionalFormatting sqref="A5:A34">
    <cfRule type="expression" priority="3" aboveAverage="0" equalAverage="0" bottom="0" percent="0" rank="0" text="" dxfId="19">
      <formula>B5=""</formula>
    </cfRule>
    <cfRule type="expression" priority="4" aboveAverage="0" equalAverage="0" bottom="0" percent="0" rank="0" text="" dxfId="20">
      <formula>P5&gt;1</formula>
    </cfRule>
  </conditionalFormatting>
  <conditionalFormatting sqref="M5:M34">
    <cfRule type="cellIs" priority="5" operator="equal" aboveAverage="0" equalAverage="0" bottom="0" percent="0" rank="0" text="" dxfId="21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4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9</v>
      </c>
      <c r="E2" s="5"/>
      <c r="F2" s="5"/>
      <c r="G2" s="5"/>
      <c r="H2" s="5"/>
      <c r="I2" s="5"/>
      <c r="J2" s="5"/>
      <c r="K2" s="5"/>
      <c r="L2" s="6" t="n">
        <v>45948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40</v>
      </c>
      <c r="G3" s="8"/>
      <c r="H3" s="8"/>
      <c r="I3" s="8"/>
      <c r="J3" s="9" t="s">
        <v>19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240</v>
      </c>
      <c r="L4" s="19" t="s">
        <v>19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41</v>
      </c>
      <c r="C5" s="22" t="s">
        <v>151</v>
      </c>
      <c r="D5" s="23" t="n">
        <v>2017</v>
      </c>
      <c r="E5" s="36" t="s">
        <v>31</v>
      </c>
      <c r="F5" s="24" t="n">
        <v>5.55</v>
      </c>
      <c r="G5" s="25" t="n">
        <v>5.54</v>
      </c>
      <c r="H5" s="26" t="n">
        <v>5.55</v>
      </c>
      <c r="I5" s="27" t="n">
        <v>5.54</v>
      </c>
      <c r="J5" s="28" t="n">
        <v>21.29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242</v>
      </c>
      <c r="C6" s="22" t="s">
        <v>243</v>
      </c>
      <c r="D6" s="23" t="n">
        <v>2018</v>
      </c>
      <c r="E6" s="36" t="s">
        <v>23</v>
      </c>
      <c r="F6" s="24" t="n">
        <v>5.23</v>
      </c>
      <c r="G6" s="25" t="n">
        <v>3.94</v>
      </c>
      <c r="H6" s="26" t="n">
        <v>5.23</v>
      </c>
      <c r="I6" s="27" t="n">
        <v>3.94</v>
      </c>
      <c r="J6" s="28" t="n">
        <v>22.38</v>
      </c>
      <c r="K6" s="29" t="n">
        <v>4</v>
      </c>
      <c r="L6" s="30" t="n">
        <v>3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244</v>
      </c>
      <c r="C7" s="22" t="s">
        <v>245</v>
      </c>
      <c r="D7" s="23" t="n">
        <v>2017</v>
      </c>
      <c r="E7" s="36" t="s">
        <v>31</v>
      </c>
      <c r="F7" s="24" t="n">
        <v>4.56</v>
      </c>
      <c r="G7" s="25" t="n">
        <v>5.38</v>
      </c>
      <c r="H7" s="26" t="n">
        <v>5.38</v>
      </c>
      <c r="I7" s="27" t="n">
        <v>4.56</v>
      </c>
      <c r="J7" s="28" t="n">
        <v>22.45</v>
      </c>
      <c r="K7" s="29" t="n">
        <v>3</v>
      </c>
      <c r="L7" s="30" t="n">
        <v>4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246</v>
      </c>
      <c r="C8" s="22" t="s">
        <v>247</v>
      </c>
      <c r="D8" s="23" t="n">
        <v>2017</v>
      </c>
      <c r="E8" s="22" t="s">
        <v>23</v>
      </c>
      <c r="F8" s="24" t="n">
        <v>6.32</v>
      </c>
      <c r="G8" s="25" t="n">
        <v>5.84</v>
      </c>
      <c r="H8" s="26" t="n">
        <v>6.32</v>
      </c>
      <c r="I8" s="27" t="n">
        <v>5.84</v>
      </c>
      <c r="J8" s="28" t="n">
        <v>22.6</v>
      </c>
      <c r="K8" s="29" t="n">
        <v>1</v>
      </c>
      <c r="L8" s="30" t="n">
        <v>7</v>
      </c>
      <c r="M8" s="31" t="n">
        <v>8</v>
      </c>
    </row>
    <row r="9" customFormat="false" ht="12.75" hidden="false" customHeight="false" outlineLevel="0" collapsed="false">
      <c r="A9" s="21" t="n">
        <v>5</v>
      </c>
      <c r="B9" s="22" t="s">
        <v>248</v>
      </c>
      <c r="C9" s="22" t="s">
        <v>181</v>
      </c>
      <c r="D9" s="23" t="n">
        <v>2018</v>
      </c>
      <c r="E9" s="36" t="s">
        <v>31</v>
      </c>
      <c r="F9" s="24" t="n">
        <v>4.59</v>
      </c>
      <c r="G9" s="25" t="n">
        <v>4.71</v>
      </c>
      <c r="H9" s="26" t="n">
        <v>4.71</v>
      </c>
      <c r="I9" s="27" t="n">
        <v>4.59</v>
      </c>
      <c r="J9" s="28" t="n">
        <v>22.76</v>
      </c>
      <c r="K9" s="29" t="n">
        <v>7</v>
      </c>
      <c r="L9" s="30" t="n">
        <v>9</v>
      </c>
      <c r="M9" s="31" t="n">
        <v>16</v>
      </c>
    </row>
    <row r="10" customFormat="false" ht="12.75" hidden="false" customHeight="false" outlineLevel="0" collapsed="false">
      <c r="A10" s="21" t="n">
        <v>6</v>
      </c>
      <c r="B10" s="22" t="s">
        <v>90</v>
      </c>
      <c r="C10" s="22" t="s">
        <v>249</v>
      </c>
      <c r="D10" s="23" t="n">
        <v>2017</v>
      </c>
      <c r="E10" s="36" t="s">
        <v>18</v>
      </c>
      <c r="F10" s="24" t="n">
        <v>4.98</v>
      </c>
      <c r="G10" s="25" t="n">
        <v>4.6</v>
      </c>
      <c r="H10" s="26" t="n">
        <v>4.98</v>
      </c>
      <c r="I10" s="27" t="n">
        <v>4.6</v>
      </c>
      <c r="J10" s="28" t="n">
        <v>22.82</v>
      </c>
      <c r="K10" s="29" t="n">
        <v>6</v>
      </c>
      <c r="L10" s="30" t="n">
        <v>10</v>
      </c>
      <c r="M10" s="31" t="n">
        <v>16</v>
      </c>
    </row>
    <row r="11" customFormat="false" ht="12.75" hidden="false" customHeight="false" outlineLevel="0" collapsed="false">
      <c r="A11" s="21" t="n">
        <v>7</v>
      </c>
      <c r="B11" s="22" t="s">
        <v>250</v>
      </c>
      <c r="C11" s="22" t="s">
        <v>157</v>
      </c>
      <c r="D11" s="23" t="n">
        <v>2018</v>
      </c>
      <c r="E11" s="36" t="s">
        <v>18</v>
      </c>
      <c r="F11" s="24" t="n">
        <v>3.85</v>
      </c>
      <c r="G11" s="25" t="n">
        <v>4.28</v>
      </c>
      <c r="H11" s="26" t="n">
        <v>4.28</v>
      </c>
      <c r="I11" s="27" t="n">
        <v>3.85</v>
      </c>
      <c r="J11" s="28" t="n">
        <v>22.48</v>
      </c>
      <c r="K11" s="29" t="n">
        <v>11</v>
      </c>
      <c r="L11" s="30" t="n">
        <v>6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64</v>
      </c>
      <c r="C12" s="22" t="s">
        <v>251</v>
      </c>
      <c r="D12" s="23" t="n">
        <v>2017</v>
      </c>
      <c r="E12" s="37" t="s">
        <v>42</v>
      </c>
      <c r="F12" s="24" t="n">
        <v>4</v>
      </c>
      <c r="G12" s="25" t="n">
        <v>5.05</v>
      </c>
      <c r="H12" s="26" t="n">
        <v>5.05</v>
      </c>
      <c r="I12" s="27" t="n">
        <v>4</v>
      </c>
      <c r="J12" s="28" t="n">
        <v>23.73</v>
      </c>
      <c r="K12" s="29" t="n">
        <v>5</v>
      </c>
      <c r="L12" s="30" t="n">
        <v>14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252</v>
      </c>
      <c r="C13" s="22" t="s">
        <v>253</v>
      </c>
      <c r="D13" s="23" t="n">
        <v>2017</v>
      </c>
      <c r="E13" s="36" t="s">
        <v>31</v>
      </c>
      <c r="F13" s="24" t="n">
        <v>3.65</v>
      </c>
      <c r="G13" s="25" t="n">
        <v>4.04</v>
      </c>
      <c r="H13" s="26" t="n">
        <v>4.04</v>
      </c>
      <c r="I13" s="27" t="n">
        <v>3.65</v>
      </c>
      <c r="J13" s="28" t="n">
        <v>22.46</v>
      </c>
      <c r="K13" s="29" t="n">
        <v>16</v>
      </c>
      <c r="L13" s="30" t="n">
        <v>5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22" t="s">
        <v>254</v>
      </c>
      <c r="C14" s="22" t="s">
        <v>255</v>
      </c>
      <c r="D14" s="23" t="n">
        <v>2017</v>
      </c>
      <c r="E14" s="36" t="s">
        <v>38</v>
      </c>
      <c r="F14" s="24" t="n">
        <v>3.65</v>
      </c>
      <c r="G14" s="25" t="n">
        <v>4.1</v>
      </c>
      <c r="H14" s="26" t="n">
        <v>4.1</v>
      </c>
      <c r="I14" s="27" t="n">
        <v>3.65</v>
      </c>
      <c r="J14" s="28" t="n">
        <v>22.72</v>
      </c>
      <c r="K14" s="29" t="n">
        <v>15</v>
      </c>
      <c r="L14" s="30" t="n">
        <v>8</v>
      </c>
      <c r="M14" s="31" t="n">
        <v>23</v>
      </c>
    </row>
    <row r="15" customFormat="false" ht="12.75" hidden="false" customHeight="false" outlineLevel="0" collapsed="false">
      <c r="A15" s="21" t="n">
        <v>11</v>
      </c>
      <c r="B15" s="22" t="s">
        <v>256</v>
      </c>
      <c r="C15" s="22" t="s">
        <v>253</v>
      </c>
      <c r="D15" s="23" t="n">
        <v>2017</v>
      </c>
      <c r="E15" s="36" t="s">
        <v>31</v>
      </c>
      <c r="F15" s="24" t="n">
        <v>2.66</v>
      </c>
      <c r="G15" s="25" t="n">
        <v>3.64</v>
      </c>
      <c r="H15" s="26" t="n">
        <v>3.64</v>
      </c>
      <c r="I15" s="27" t="n">
        <v>2.66</v>
      </c>
      <c r="J15" s="28" t="n">
        <v>22.33</v>
      </c>
      <c r="K15" s="29" t="n">
        <v>23</v>
      </c>
      <c r="L15" s="30" t="n">
        <v>2</v>
      </c>
      <c r="M15" s="31" t="n">
        <v>25</v>
      </c>
    </row>
    <row r="16" customFormat="false" ht="12.75" hidden="false" customHeight="false" outlineLevel="0" collapsed="false">
      <c r="A16" s="21" t="n">
        <v>12</v>
      </c>
      <c r="B16" s="22" t="s">
        <v>178</v>
      </c>
      <c r="C16" s="22" t="s">
        <v>257</v>
      </c>
      <c r="D16" s="23" t="n">
        <v>2018</v>
      </c>
      <c r="E16" s="37" t="s">
        <v>18</v>
      </c>
      <c r="F16" s="24" t="n">
        <v>3.55</v>
      </c>
      <c r="G16" s="25" t="n">
        <v>4.28</v>
      </c>
      <c r="H16" s="26" t="n">
        <v>4.28</v>
      </c>
      <c r="I16" s="27" t="n">
        <v>3.55</v>
      </c>
      <c r="J16" s="28" t="n">
        <v>23.74</v>
      </c>
      <c r="K16" s="29" t="n">
        <v>12</v>
      </c>
      <c r="L16" s="30" t="n">
        <v>15</v>
      </c>
      <c r="M16" s="31" t="n">
        <v>27</v>
      </c>
    </row>
    <row r="17" customFormat="false" ht="12.75" hidden="false" customHeight="false" outlineLevel="0" collapsed="false">
      <c r="A17" s="21" t="n">
        <v>13</v>
      </c>
      <c r="B17" s="22" t="s">
        <v>258</v>
      </c>
      <c r="C17" s="22" t="s">
        <v>259</v>
      </c>
      <c r="D17" s="23" t="n">
        <v>2018</v>
      </c>
      <c r="E17" s="36" t="s">
        <v>31</v>
      </c>
      <c r="F17" s="24" t="n">
        <v>4.58</v>
      </c>
      <c r="G17" s="25" t="n">
        <v>4.62</v>
      </c>
      <c r="H17" s="26" t="n">
        <v>4.62</v>
      </c>
      <c r="I17" s="27" t="n">
        <v>4.58</v>
      </c>
      <c r="J17" s="28" t="n">
        <v>24.96</v>
      </c>
      <c r="K17" s="29" t="n">
        <v>8</v>
      </c>
      <c r="L17" s="30" t="n">
        <v>19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260</v>
      </c>
      <c r="C18" s="22" t="s">
        <v>261</v>
      </c>
      <c r="D18" s="23" t="n">
        <v>2018</v>
      </c>
      <c r="E18" s="37" t="s">
        <v>23</v>
      </c>
      <c r="F18" s="24" t="n">
        <v>3.44</v>
      </c>
      <c r="G18" s="25" t="n">
        <v>3.64</v>
      </c>
      <c r="H18" s="26" t="n">
        <v>3.64</v>
      </c>
      <c r="I18" s="27" t="n">
        <v>3.44</v>
      </c>
      <c r="J18" s="28" t="n">
        <v>23.28</v>
      </c>
      <c r="K18" s="29" t="n">
        <v>22</v>
      </c>
      <c r="L18" s="30" t="n">
        <v>12</v>
      </c>
      <c r="M18" s="31" t="n">
        <v>34</v>
      </c>
    </row>
    <row r="19" customFormat="false" ht="12.75" hidden="false" customHeight="false" outlineLevel="0" collapsed="false">
      <c r="A19" s="21" t="n">
        <v>15</v>
      </c>
      <c r="B19" s="22" t="s">
        <v>262</v>
      </c>
      <c r="C19" s="22" t="s">
        <v>263</v>
      </c>
      <c r="D19" s="23" t="n">
        <v>2018</v>
      </c>
      <c r="E19" s="36" t="s">
        <v>23</v>
      </c>
      <c r="F19" s="24" t="n">
        <v>3.99</v>
      </c>
      <c r="G19" s="25" t="n">
        <v>2.88</v>
      </c>
      <c r="H19" s="26" t="n">
        <v>3.99</v>
      </c>
      <c r="I19" s="27" t="n">
        <v>2.88</v>
      </c>
      <c r="J19" s="28" t="n">
        <v>24.34</v>
      </c>
      <c r="K19" s="29" t="n">
        <v>17</v>
      </c>
      <c r="L19" s="30" t="n">
        <v>17</v>
      </c>
      <c r="M19" s="31" t="n">
        <v>34</v>
      </c>
    </row>
    <row r="20" customFormat="false" ht="12.75" hidden="false" customHeight="false" outlineLevel="0" collapsed="false">
      <c r="A20" s="21" t="n">
        <v>16</v>
      </c>
      <c r="B20" s="22" t="s">
        <v>264</v>
      </c>
      <c r="C20" s="22" t="s">
        <v>265</v>
      </c>
      <c r="D20" s="23" t="n">
        <v>2018</v>
      </c>
      <c r="E20" s="36" t="s">
        <v>31</v>
      </c>
      <c r="F20" s="24" t="n">
        <v>3.09</v>
      </c>
      <c r="G20" s="25" t="n">
        <v>3.63</v>
      </c>
      <c r="H20" s="26" t="n">
        <v>3.63</v>
      </c>
      <c r="I20" s="27" t="n">
        <v>3.09</v>
      </c>
      <c r="J20" s="28" t="n">
        <v>23.2</v>
      </c>
      <c r="K20" s="29" t="n">
        <v>24</v>
      </c>
      <c r="L20" s="30" t="n">
        <v>11</v>
      </c>
      <c r="M20" s="31" t="n">
        <v>35</v>
      </c>
    </row>
    <row r="21" customFormat="false" ht="12.75" hidden="false" customHeight="false" outlineLevel="0" collapsed="false">
      <c r="A21" s="21" t="n">
        <v>17</v>
      </c>
      <c r="B21" s="22" t="s">
        <v>266</v>
      </c>
      <c r="C21" s="22" t="s">
        <v>267</v>
      </c>
      <c r="D21" s="23" t="n">
        <v>2018</v>
      </c>
      <c r="E21" s="22" t="s">
        <v>31</v>
      </c>
      <c r="F21" s="24" t="n">
        <v>3.73</v>
      </c>
      <c r="G21" s="25" t="n">
        <v>3.83</v>
      </c>
      <c r="H21" s="26" t="n">
        <v>3.83</v>
      </c>
      <c r="I21" s="27" t="n">
        <v>3.73</v>
      </c>
      <c r="J21" s="28" t="n">
        <v>24.02</v>
      </c>
      <c r="K21" s="29" t="n">
        <v>19</v>
      </c>
      <c r="L21" s="30" t="n">
        <v>16</v>
      </c>
      <c r="M21" s="31" t="n">
        <v>35</v>
      </c>
    </row>
    <row r="22" customFormat="false" ht="12.75" hidden="false" customHeight="false" outlineLevel="0" collapsed="false">
      <c r="A22" s="21" t="n">
        <v>18</v>
      </c>
      <c r="B22" s="22" t="s">
        <v>268</v>
      </c>
      <c r="C22" s="22" t="s">
        <v>59</v>
      </c>
      <c r="D22" s="23" t="n">
        <v>2018</v>
      </c>
      <c r="E22" s="22" t="s">
        <v>38</v>
      </c>
      <c r="F22" s="24" t="n">
        <v>3.97</v>
      </c>
      <c r="G22" s="25" t="n">
        <v>4.23</v>
      </c>
      <c r="H22" s="26" t="n">
        <v>4.23</v>
      </c>
      <c r="I22" s="27" t="n">
        <v>3.97</v>
      </c>
      <c r="J22" s="28" t="n">
        <v>25.26</v>
      </c>
      <c r="K22" s="29" t="n">
        <v>14</v>
      </c>
      <c r="L22" s="30" t="n">
        <v>21</v>
      </c>
      <c r="M22" s="31" t="n">
        <v>35</v>
      </c>
    </row>
    <row r="23" customFormat="false" ht="12.75" hidden="false" customHeight="false" outlineLevel="0" collapsed="false">
      <c r="A23" s="21" t="n">
        <v>19</v>
      </c>
      <c r="B23" s="22" t="s">
        <v>269</v>
      </c>
      <c r="C23" s="22" t="s">
        <v>251</v>
      </c>
      <c r="D23" s="23" t="n">
        <v>2017</v>
      </c>
      <c r="E23" s="36" t="s">
        <v>66</v>
      </c>
      <c r="F23" s="24" t="n">
        <v>4.23</v>
      </c>
      <c r="G23" s="25" t="n">
        <v>4.03</v>
      </c>
      <c r="H23" s="26" t="n">
        <v>4.23</v>
      </c>
      <c r="I23" s="27" t="n">
        <v>4.03</v>
      </c>
      <c r="J23" s="28" t="n">
        <v>25.99</v>
      </c>
      <c r="K23" s="29" t="n">
        <v>13</v>
      </c>
      <c r="L23" s="30" t="n">
        <v>22</v>
      </c>
      <c r="M23" s="31" t="n">
        <v>35</v>
      </c>
    </row>
    <row r="24" customFormat="false" ht="12.75" hidden="false" customHeight="false" outlineLevel="0" collapsed="false">
      <c r="A24" s="21" t="n">
        <v>20</v>
      </c>
      <c r="B24" s="22" t="s">
        <v>270</v>
      </c>
      <c r="C24" s="22" t="s">
        <v>271</v>
      </c>
      <c r="D24" s="23" t="n">
        <v>2017</v>
      </c>
      <c r="E24" s="37" t="s">
        <v>66</v>
      </c>
      <c r="F24" s="24" t="n">
        <v>4.61</v>
      </c>
      <c r="G24" s="25" t="n">
        <v>3.99</v>
      </c>
      <c r="H24" s="26" t="n">
        <v>4.61</v>
      </c>
      <c r="I24" s="27" t="n">
        <v>3.99</v>
      </c>
      <c r="J24" s="28" t="n">
        <v>27.66</v>
      </c>
      <c r="K24" s="29" t="n">
        <v>9</v>
      </c>
      <c r="L24" s="30" t="n">
        <v>26</v>
      </c>
      <c r="M24" s="31" t="n">
        <v>35</v>
      </c>
    </row>
    <row r="25" customFormat="false" ht="12.75" hidden="false" customHeight="false" outlineLevel="0" collapsed="false">
      <c r="A25" s="21" t="n">
        <v>21</v>
      </c>
      <c r="B25" s="22" t="s">
        <v>272</v>
      </c>
      <c r="C25" s="22" t="s">
        <v>273</v>
      </c>
      <c r="D25" s="23" t="n">
        <v>2017</v>
      </c>
      <c r="E25" s="36" t="s">
        <v>31</v>
      </c>
      <c r="F25" s="24" t="n">
        <v>3.84</v>
      </c>
      <c r="G25" s="25" t="n">
        <v>3.32</v>
      </c>
      <c r="H25" s="26" t="n">
        <v>3.84</v>
      </c>
      <c r="I25" s="27" t="n">
        <v>3.32</v>
      </c>
      <c r="J25" s="28" t="n">
        <v>24.69</v>
      </c>
      <c r="K25" s="29" t="n">
        <v>18</v>
      </c>
      <c r="L25" s="30" t="n">
        <v>18</v>
      </c>
      <c r="M25" s="31" t="n">
        <v>36</v>
      </c>
    </row>
    <row r="26" customFormat="false" ht="12.75" hidden="false" customHeight="false" outlineLevel="0" collapsed="false">
      <c r="A26" s="21" t="n">
        <v>22</v>
      </c>
      <c r="B26" s="22" t="s">
        <v>274</v>
      </c>
      <c r="C26" s="22" t="s">
        <v>275</v>
      </c>
      <c r="D26" s="23" t="n">
        <v>2018</v>
      </c>
      <c r="E26" s="36" t="s">
        <v>31</v>
      </c>
      <c r="F26" s="24" t="n">
        <v>4.57</v>
      </c>
      <c r="G26" s="25" t="n">
        <v>4.5</v>
      </c>
      <c r="H26" s="26" t="n">
        <v>4.57</v>
      </c>
      <c r="I26" s="27" t="n">
        <v>4.5</v>
      </c>
      <c r="J26" s="28" t="n">
        <v>27.95</v>
      </c>
      <c r="K26" s="29" t="n">
        <v>10</v>
      </c>
      <c r="L26" s="30" t="n">
        <v>27</v>
      </c>
      <c r="M26" s="31" t="n">
        <v>37</v>
      </c>
    </row>
    <row r="27" customFormat="false" ht="12.75" hidden="false" customHeight="false" outlineLevel="0" collapsed="false">
      <c r="A27" s="21" t="n">
        <v>23</v>
      </c>
      <c r="B27" s="22" t="s">
        <v>276</v>
      </c>
      <c r="C27" s="22" t="s">
        <v>277</v>
      </c>
      <c r="D27" s="23" t="n">
        <v>2018</v>
      </c>
      <c r="E27" s="36" t="s">
        <v>23</v>
      </c>
      <c r="F27" s="24" t="n">
        <v>3.39</v>
      </c>
      <c r="G27" s="25" t="n">
        <v>3.31</v>
      </c>
      <c r="H27" s="26" t="n">
        <v>3.39</v>
      </c>
      <c r="I27" s="27" t="n">
        <v>3.31</v>
      </c>
      <c r="J27" s="28" t="n">
        <v>23.45</v>
      </c>
      <c r="K27" s="29" t="n">
        <v>26</v>
      </c>
      <c r="L27" s="30" t="n">
        <v>13</v>
      </c>
      <c r="M27" s="31" t="n">
        <v>39</v>
      </c>
    </row>
    <row r="28" customFormat="false" ht="12.75" hidden="false" customHeight="false" outlineLevel="0" collapsed="false">
      <c r="A28" s="21" t="n">
        <v>24</v>
      </c>
      <c r="B28" s="22" t="s">
        <v>278</v>
      </c>
      <c r="C28" s="22" t="s">
        <v>279</v>
      </c>
      <c r="D28" s="23" t="n">
        <v>2017</v>
      </c>
      <c r="E28" s="22" t="s">
        <v>23</v>
      </c>
      <c r="F28" s="24" t="n">
        <v>3.68</v>
      </c>
      <c r="G28" s="25" t="n">
        <v>2.48</v>
      </c>
      <c r="H28" s="26" t="n">
        <v>3.68</v>
      </c>
      <c r="I28" s="27" t="n">
        <v>2.48</v>
      </c>
      <c r="J28" s="28" t="n">
        <v>25.01</v>
      </c>
      <c r="K28" s="29" t="n">
        <v>21</v>
      </c>
      <c r="L28" s="30" t="n">
        <v>20</v>
      </c>
      <c r="M28" s="31" t="n">
        <v>41</v>
      </c>
    </row>
    <row r="29" customFormat="false" ht="12.75" hidden="false" customHeight="false" outlineLevel="0" collapsed="false">
      <c r="A29" s="21" t="n">
        <v>25</v>
      </c>
      <c r="B29" s="22" t="s">
        <v>280</v>
      </c>
      <c r="C29" s="22" t="s">
        <v>153</v>
      </c>
      <c r="D29" s="23" t="n">
        <v>2017</v>
      </c>
      <c r="E29" s="36" t="s">
        <v>66</v>
      </c>
      <c r="F29" s="24" t="n">
        <v>3.29</v>
      </c>
      <c r="G29" s="25" t="n">
        <v>3.72</v>
      </c>
      <c r="H29" s="26" t="n">
        <v>3.72</v>
      </c>
      <c r="I29" s="27" t="n">
        <v>3.29</v>
      </c>
      <c r="J29" s="28" t="n">
        <v>27.55</v>
      </c>
      <c r="K29" s="29" t="n">
        <v>20</v>
      </c>
      <c r="L29" s="30" t="n">
        <v>25</v>
      </c>
      <c r="M29" s="31" t="n">
        <v>45</v>
      </c>
    </row>
    <row r="30" customFormat="false" ht="12.75" hidden="false" customHeight="false" outlineLevel="0" collapsed="false">
      <c r="A30" s="21" t="n">
        <v>26</v>
      </c>
      <c r="B30" s="22" t="s">
        <v>281</v>
      </c>
      <c r="C30" s="22" t="s">
        <v>73</v>
      </c>
      <c r="D30" s="23" t="n">
        <v>2018</v>
      </c>
      <c r="E30" s="37" t="s">
        <v>66</v>
      </c>
      <c r="F30" s="24" t="n">
        <v>3.6</v>
      </c>
      <c r="G30" s="25" t="n">
        <v>2.51</v>
      </c>
      <c r="H30" s="26" t="n">
        <v>3.6</v>
      </c>
      <c r="I30" s="27" t="n">
        <v>2.51</v>
      </c>
      <c r="J30" s="28" t="n">
        <v>26.61</v>
      </c>
      <c r="K30" s="29" t="n">
        <v>25</v>
      </c>
      <c r="L30" s="30" t="n">
        <v>24</v>
      </c>
      <c r="M30" s="31" t="n">
        <v>49</v>
      </c>
    </row>
    <row r="31" customFormat="false" ht="12.75" hidden="false" customHeight="false" outlineLevel="0" collapsed="false">
      <c r="A31" s="21" t="n">
        <v>27</v>
      </c>
      <c r="B31" s="22" t="s">
        <v>282</v>
      </c>
      <c r="C31" s="22" t="s">
        <v>283</v>
      </c>
      <c r="D31" s="23" t="n">
        <v>2017</v>
      </c>
      <c r="E31" s="36" t="s">
        <v>31</v>
      </c>
      <c r="F31" s="24" t="n">
        <v>2.14</v>
      </c>
      <c r="G31" s="25" t="n">
        <v>2.89</v>
      </c>
      <c r="H31" s="26" t="n">
        <v>2.89</v>
      </c>
      <c r="I31" s="27" t="n">
        <v>2.14</v>
      </c>
      <c r="J31" s="28" t="n">
        <v>26.22</v>
      </c>
      <c r="K31" s="29" t="n">
        <v>27</v>
      </c>
      <c r="L31" s="30" t="n">
        <v>23</v>
      </c>
      <c r="M31" s="31" t="n">
        <v>50</v>
      </c>
    </row>
    <row r="32" customFormat="false" ht="12.75" hidden="false" customHeight="false" outlineLevel="0" collapsed="false">
      <c r="A32" s="21" t="n">
        <v>28</v>
      </c>
      <c r="B32" s="22" t="s">
        <v>186</v>
      </c>
      <c r="C32" s="22" t="s">
        <v>284</v>
      </c>
      <c r="D32" s="23" t="n">
        <v>2018</v>
      </c>
      <c r="E32" s="36" t="s">
        <v>23</v>
      </c>
      <c r="F32" s="24" t="n">
        <v>2.85</v>
      </c>
      <c r="G32" s="25" t="s">
        <v>139</v>
      </c>
      <c r="H32" s="26" t="n">
        <v>2.85</v>
      </c>
      <c r="I32" s="27" t="n">
        <v>0</v>
      </c>
      <c r="J32" s="28" t="n">
        <v>28.07</v>
      </c>
      <c r="K32" s="29" t="n">
        <v>28</v>
      </c>
      <c r="L32" s="30" t="n">
        <v>28</v>
      </c>
      <c r="M32" s="31" t="n">
        <v>56</v>
      </c>
    </row>
  </sheetData>
  <autoFilter ref="A4:M32"/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22">
      <formula>"Nome duplicato"</formula>
    </cfRule>
  </conditionalFormatting>
  <conditionalFormatting sqref="A5:A32">
    <cfRule type="expression" priority="3" aboveAverage="0" equalAverage="0" bottom="0" percent="0" rank="0" text="" dxfId="23">
      <formula>B5=""</formula>
    </cfRule>
    <cfRule type="expression" priority="4" aboveAverage="0" equalAverage="0" bottom="0" percent="0" rank="0" text="" dxfId="24">
      <formula>P5&gt;1</formula>
    </cfRule>
  </conditionalFormatting>
  <conditionalFormatting sqref="M5:M27">
    <cfRule type="cellIs" priority="5" operator="equal" aboveAverage="0" equalAverage="0" bottom="0" percent="0" rank="0" text="" dxfId="25">
      <formula>999999</formula>
    </cfRule>
  </conditionalFormatting>
  <conditionalFormatting sqref="M28:M32">
    <cfRule type="cellIs" priority="6" operator="equal" aboveAverage="0" equalAverage="0" bottom="0" percent="0" rank="0" text="" dxfId="26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85</v>
      </c>
      <c r="E2" s="5"/>
      <c r="F2" s="5"/>
      <c r="G2" s="5"/>
      <c r="H2" s="5"/>
      <c r="I2" s="5"/>
      <c r="J2" s="5"/>
      <c r="K2" s="5"/>
      <c r="L2" s="6" t="n">
        <v>45948</v>
      </c>
      <c r="M2" s="6"/>
    </row>
    <row r="3" customFormat="false" ht="26.25" hidden="false" customHeight="true" outlineLevel="0" collapsed="false">
      <c r="B3" s="7"/>
      <c r="C3" s="7"/>
      <c r="D3" s="7"/>
      <c r="E3" s="7"/>
      <c r="F3" s="38" t="s">
        <v>286</v>
      </c>
      <c r="G3" s="38"/>
      <c r="H3" s="38"/>
      <c r="I3" s="38"/>
      <c r="J3" s="9" t="s">
        <v>287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18" t="s">
        <v>288</v>
      </c>
      <c r="L4" s="19" t="s">
        <v>287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89</v>
      </c>
      <c r="C5" s="22" t="s">
        <v>290</v>
      </c>
      <c r="D5" s="23" t="n">
        <v>2019</v>
      </c>
      <c r="E5" s="36" t="s">
        <v>18</v>
      </c>
      <c r="F5" s="24" t="n">
        <v>12.72</v>
      </c>
      <c r="G5" s="25"/>
      <c r="H5" s="26" t="n">
        <v>12.72</v>
      </c>
      <c r="I5" s="27"/>
      <c r="J5" s="28" t="n">
        <v>17.03</v>
      </c>
      <c r="K5" s="29" t="n">
        <v>1</v>
      </c>
      <c r="L5" s="30" t="n">
        <v>6</v>
      </c>
      <c r="M5" s="31" t="n">
        <v>7</v>
      </c>
    </row>
    <row r="6" customFormat="false" ht="12.75" hidden="false" customHeight="false" outlineLevel="0" collapsed="false">
      <c r="A6" s="21" t="n">
        <v>2</v>
      </c>
      <c r="B6" s="22" t="s">
        <v>291</v>
      </c>
      <c r="C6" s="22" t="s">
        <v>292</v>
      </c>
      <c r="D6" s="23" t="n">
        <v>2019</v>
      </c>
      <c r="E6" s="36" t="s">
        <v>66</v>
      </c>
      <c r="F6" s="24" t="n">
        <v>7.52</v>
      </c>
      <c r="G6" s="25"/>
      <c r="H6" s="26" t="n">
        <v>7.52</v>
      </c>
      <c r="I6" s="27"/>
      <c r="J6" s="28" t="n">
        <v>14.47</v>
      </c>
      <c r="K6" s="29" t="n">
        <v>7</v>
      </c>
      <c r="L6" s="30" t="n">
        <v>1</v>
      </c>
      <c r="M6" s="31" t="n">
        <v>8</v>
      </c>
    </row>
    <row r="7" customFormat="false" ht="12.75" hidden="false" customHeight="false" outlineLevel="0" collapsed="false">
      <c r="A7" s="21" t="n">
        <v>3</v>
      </c>
      <c r="B7" s="22" t="s">
        <v>293</v>
      </c>
      <c r="C7" s="22" t="s">
        <v>89</v>
      </c>
      <c r="D7" s="23" t="n">
        <v>2019</v>
      </c>
      <c r="E7" s="36" t="s">
        <v>23</v>
      </c>
      <c r="F7" s="24" t="n">
        <v>8.64</v>
      </c>
      <c r="G7" s="25"/>
      <c r="H7" s="26" t="n">
        <v>8.64</v>
      </c>
      <c r="I7" s="27"/>
      <c r="J7" s="28" t="n">
        <v>16.74</v>
      </c>
      <c r="K7" s="29" t="n">
        <v>5</v>
      </c>
      <c r="L7" s="30" t="n">
        <v>4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294</v>
      </c>
      <c r="C8" s="22" t="s">
        <v>22</v>
      </c>
      <c r="D8" s="23" t="n">
        <v>2019</v>
      </c>
      <c r="E8" s="36" t="s">
        <v>23</v>
      </c>
      <c r="F8" s="24" t="n">
        <v>7.48</v>
      </c>
      <c r="G8" s="25"/>
      <c r="H8" s="26" t="n">
        <v>7.48</v>
      </c>
      <c r="I8" s="27"/>
      <c r="J8" s="28" t="n">
        <v>14.76</v>
      </c>
      <c r="K8" s="29" t="n">
        <v>8</v>
      </c>
      <c r="L8" s="30" t="n">
        <v>2</v>
      </c>
      <c r="M8" s="31" t="n">
        <v>10</v>
      </c>
    </row>
    <row r="9" customFormat="false" ht="12.75" hidden="false" customHeight="false" outlineLevel="0" collapsed="false">
      <c r="A9" s="21" t="n">
        <v>5</v>
      </c>
      <c r="B9" s="22" t="s">
        <v>295</v>
      </c>
      <c r="C9" s="22" t="s">
        <v>22</v>
      </c>
      <c r="D9" s="23" t="n">
        <v>2019</v>
      </c>
      <c r="E9" s="36" t="s">
        <v>23</v>
      </c>
      <c r="F9" s="24" t="n">
        <v>10.52</v>
      </c>
      <c r="G9" s="25"/>
      <c r="H9" s="26" t="n">
        <v>10.52</v>
      </c>
      <c r="I9" s="27"/>
      <c r="J9" s="28" t="n">
        <v>18.02</v>
      </c>
      <c r="K9" s="29" t="n">
        <v>2</v>
      </c>
      <c r="L9" s="30" t="n">
        <v>9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22" t="s">
        <v>296</v>
      </c>
      <c r="C10" s="22" t="s">
        <v>17</v>
      </c>
      <c r="D10" s="23" t="n">
        <v>2020</v>
      </c>
      <c r="E10" s="36" t="s">
        <v>31</v>
      </c>
      <c r="F10" s="24" t="n">
        <v>8.13</v>
      </c>
      <c r="G10" s="25"/>
      <c r="H10" s="26" t="n">
        <v>8.13</v>
      </c>
      <c r="I10" s="27"/>
      <c r="J10" s="28" t="n">
        <v>17.5</v>
      </c>
      <c r="K10" s="29" t="n">
        <v>6</v>
      </c>
      <c r="L10" s="30" t="n">
        <v>8</v>
      </c>
      <c r="M10" s="31" t="n">
        <v>14</v>
      </c>
    </row>
    <row r="11" customFormat="false" ht="12.75" hidden="false" customHeight="false" outlineLevel="0" collapsed="false">
      <c r="A11" s="21" t="n">
        <v>7</v>
      </c>
      <c r="B11" s="22" t="s">
        <v>297</v>
      </c>
      <c r="C11" s="22" t="s">
        <v>298</v>
      </c>
      <c r="D11" s="23" t="n">
        <v>2019</v>
      </c>
      <c r="E11" s="22" t="s">
        <v>23</v>
      </c>
      <c r="F11" s="24" t="n">
        <v>10.42</v>
      </c>
      <c r="G11" s="25"/>
      <c r="H11" s="26" t="n">
        <v>10.42</v>
      </c>
      <c r="I11" s="27"/>
      <c r="J11" s="28" t="n">
        <v>19.54</v>
      </c>
      <c r="K11" s="29" t="n">
        <v>3</v>
      </c>
      <c r="L11" s="30" t="n">
        <v>12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299</v>
      </c>
      <c r="C12" s="22" t="s">
        <v>300</v>
      </c>
      <c r="D12" s="23" t="n">
        <v>2019</v>
      </c>
      <c r="E12" s="36" t="s">
        <v>23</v>
      </c>
      <c r="F12" s="24" t="n">
        <v>5.74</v>
      </c>
      <c r="G12" s="25"/>
      <c r="H12" s="26" t="n">
        <v>5.74</v>
      </c>
      <c r="I12" s="27"/>
      <c r="J12" s="28" t="n">
        <v>15.27</v>
      </c>
      <c r="K12" s="29" t="n">
        <v>17</v>
      </c>
      <c r="L12" s="30" t="n">
        <v>3</v>
      </c>
      <c r="M12" s="31" t="n">
        <v>20</v>
      </c>
    </row>
    <row r="13" customFormat="false" ht="12.75" hidden="false" customHeight="false" outlineLevel="0" collapsed="false">
      <c r="A13" s="21" t="n">
        <v>9</v>
      </c>
      <c r="B13" s="22" t="s">
        <v>189</v>
      </c>
      <c r="C13" s="22" t="s">
        <v>301</v>
      </c>
      <c r="D13" s="23" t="n">
        <v>2020</v>
      </c>
      <c r="E13" s="22" t="s">
        <v>18</v>
      </c>
      <c r="F13" s="24" t="n">
        <v>7.01</v>
      </c>
      <c r="G13" s="25"/>
      <c r="H13" s="26" t="n">
        <v>7.01</v>
      </c>
      <c r="I13" s="27"/>
      <c r="J13" s="28" t="n">
        <v>19.07</v>
      </c>
      <c r="K13" s="29" t="n">
        <v>10</v>
      </c>
      <c r="L13" s="30" t="n">
        <v>10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302</v>
      </c>
      <c r="C14" s="22" t="s">
        <v>89</v>
      </c>
      <c r="D14" s="23" t="n">
        <v>2020</v>
      </c>
      <c r="E14" s="36" t="s">
        <v>31</v>
      </c>
      <c r="F14" s="24" t="n">
        <v>9.28</v>
      </c>
      <c r="G14" s="25"/>
      <c r="H14" s="26" t="n">
        <v>9.28</v>
      </c>
      <c r="I14" s="27"/>
      <c r="J14" s="28" t="n">
        <v>21.72</v>
      </c>
      <c r="K14" s="29" t="n">
        <v>4</v>
      </c>
      <c r="L14" s="30" t="n">
        <v>17</v>
      </c>
      <c r="M14" s="31" t="n">
        <v>21</v>
      </c>
    </row>
    <row r="15" customFormat="false" ht="12.75" hidden="false" customHeight="false" outlineLevel="0" collapsed="false">
      <c r="A15" s="21" t="n">
        <v>11</v>
      </c>
      <c r="B15" s="22" t="s">
        <v>303</v>
      </c>
      <c r="C15" s="22" t="s">
        <v>101</v>
      </c>
      <c r="D15" s="23" t="n">
        <v>2019</v>
      </c>
      <c r="E15" s="36" t="s">
        <v>23</v>
      </c>
      <c r="F15" s="24" t="n">
        <v>5.41</v>
      </c>
      <c r="G15" s="25"/>
      <c r="H15" s="26" t="n">
        <v>5.41</v>
      </c>
      <c r="I15" s="27"/>
      <c r="J15" s="28" t="n">
        <v>16.77</v>
      </c>
      <c r="K15" s="29" t="n">
        <v>18</v>
      </c>
      <c r="L15" s="30" t="n">
        <v>5</v>
      </c>
      <c r="M15" s="31" t="n">
        <v>23</v>
      </c>
    </row>
    <row r="16" customFormat="false" ht="12.75" hidden="false" customHeight="false" outlineLevel="0" collapsed="false">
      <c r="A16" s="21" t="n">
        <v>12</v>
      </c>
      <c r="B16" s="22" t="s">
        <v>27</v>
      </c>
      <c r="C16" s="22" t="s">
        <v>121</v>
      </c>
      <c r="D16" s="23" t="n">
        <v>2020</v>
      </c>
      <c r="E16" s="36" t="s">
        <v>18</v>
      </c>
      <c r="F16" s="24" t="n">
        <v>6.63</v>
      </c>
      <c r="G16" s="25"/>
      <c r="H16" s="26" t="n">
        <v>6.63</v>
      </c>
      <c r="I16" s="27"/>
      <c r="J16" s="28" t="n">
        <v>20.29</v>
      </c>
      <c r="K16" s="29" t="n">
        <v>13</v>
      </c>
      <c r="L16" s="30" t="n">
        <v>13</v>
      </c>
      <c r="M16" s="31" t="n">
        <v>26</v>
      </c>
    </row>
    <row r="17" customFormat="false" ht="12.75" hidden="false" customHeight="false" outlineLevel="0" collapsed="false">
      <c r="A17" s="21" t="n">
        <v>13</v>
      </c>
      <c r="B17" s="22" t="s">
        <v>304</v>
      </c>
      <c r="C17" s="22" t="s">
        <v>305</v>
      </c>
      <c r="D17" s="23" t="n">
        <v>2020</v>
      </c>
      <c r="E17" s="36" t="s">
        <v>18</v>
      </c>
      <c r="F17" s="24" t="n">
        <v>5.9</v>
      </c>
      <c r="G17" s="25"/>
      <c r="H17" s="26" t="n">
        <v>5.9</v>
      </c>
      <c r="I17" s="27"/>
      <c r="J17" s="28" t="n">
        <v>19.33</v>
      </c>
      <c r="K17" s="29" t="n">
        <v>16</v>
      </c>
      <c r="L17" s="30" t="n">
        <v>11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306</v>
      </c>
      <c r="C18" s="22" t="s">
        <v>52</v>
      </c>
      <c r="D18" s="23" t="n">
        <v>2020</v>
      </c>
      <c r="E18" s="36" t="s">
        <v>23</v>
      </c>
      <c r="F18" s="24" t="n">
        <v>6.73</v>
      </c>
      <c r="G18" s="25"/>
      <c r="H18" s="26" t="n">
        <v>6.73</v>
      </c>
      <c r="I18" s="27"/>
      <c r="J18" s="28" t="n">
        <v>21.09</v>
      </c>
      <c r="K18" s="29" t="n">
        <v>12</v>
      </c>
      <c r="L18" s="30" t="n">
        <v>15</v>
      </c>
      <c r="M18" s="31" t="n">
        <v>27</v>
      </c>
    </row>
    <row r="19" customFormat="false" ht="12.75" hidden="false" customHeight="false" outlineLevel="0" collapsed="false">
      <c r="A19" s="21" t="n">
        <v>15</v>
      </c>
      <c r="B19" s="22" t="s">
        <v>307</v>
      </c>
      <c r="C19" s="22" t="s">
        <v>205</v>
      </c>
      <c r="D19" s="23" t="n">
        <v>2019</v>
      </c>
      <c r="E19" s="22" t="s">
        <v>31</v>
      </c>
      <c r="F19" s="24" t="n">
        <v>6.27</v>
      </c>
      <c r="G19" s="25"/>
      <c r="H19" s="26" t="n">
        <v>6.27</v>
      </c>
      <c r="I19" s="27"/>
      <c r="J19" s="28" t="n">
        <v>20.77</v>
      </c>
      <c r="K19" s="29" t="n">
        <v>14</v>
      </c>
      <c r="L19" s="30" t="n">
        <v>14</v>
      </c>
      <c r="M19" s="31" t="n">
        <v>28</v>
      </c>
    </row>
    <row r="20" customFormat="false" ht="12.75" hidden="false" customHeight="false" outlineLevel="0" collapsed="false">
      <c r="A20" s="21" t="n">
        <v>16</v>
      </c>
      <c r="B20" s="22" t="s">
        <v>308</v>
      </c>
      <c r="C20" s="22" t="s">
        <v>309</v>
      </c>
      <c r="D20" s="23" t="n">
        <v>2020</v>
      </c>
      <c r="E20" s="36" t="s">
        <v>31</v>
      </c>
      <c r="F20" s="24" t="n">
        <v>7.2</v>
      </c>
      <c r="G20" s="25"/>
      <c r="H20" s="26" t="n">
        <v>7.2</v>
      </c>
      <c r="I20" s="27"/>
      <c r="J20" s="28" t="n">
        <v>24.42</v>
      </c>
      <c r="K20" s="29" t="n">
        <v>9</v>
      </c>
      <c r="L20" s="30" t="n">
        <v>20</v>
      </c>
      <c r="M20" s="31" t="n">
        <v>29</v>
      </c>
    </row>
    <row r="21" customFormat="false" ht="12.75" hidden="false" customHeight="false" outlineLevel="0" collapsed="false">
      <c r="A21" s="21" t="n">
        <v>17</v>
      </c>
      <c r="B21" s="22" t="s">
        <v>310</v>
      </c>
      <c r="C21" s="22" t="s">
        <v>123</v>
      </c>
      <c r="D21" s="23" t="n">
        <v>2019</v>
      </c>
      <c r="E21" s="36" t="s">
        <v>66</v>
      </c>
      <c r="F21" s="24" t="n">
        <v>2.8</v>
      </c>
      <c r="G21" s="25"/>
      <c r="H21" s="26" t="n">
        <v>2.8</v>
      </c>
      <c r="I21" s="27"/>
      <c r="J21" s="28" t="n">
        <v>17.31</v>
      </c>
      <c r="K21" s="29" t="n">
        <v>23</v>
      </c>
      <c r="L21" s="30" t="n">
        <v>7</v>
      </c>
      <c r="M21" s="31" t="n">
        <v>30</v>
      </c>
    </row>
    <row r="22" customFormat="false" ht="12.75" hidden="false" customHeight="false" outlineLevel="0" collapsed="false">
      <c r="A22" s="21" t="n">
        <v>18</v>
      </c>
      <c r="B22" s="22" t="s">
        <v>311</v>
      </c>
      <c r="C22" s="22" t="s">
        <v>35</v>
      </c>
      <c r="D22" s="23" t="n">
        <v>2020</v>
      </c>
      <c r="E22" s="22" t="s">
        <v>31</v>
      </c>
      <c r="F22" s="24" t="n">
        <v>6.13</v>
      </c>
      <c r="G22" s="25"/>
      <c r="H22" s="26" t="n">
        <v>6.13</v>
      </c>
      <c r="I22" s="27"/>
      <c r="J22" s="28" t="n">
        <v>21.72</v>
      </c>
      <c r="K22" s="29" t="n">
        <v>15</v>
      </c>
      <c r="L22" s="30" t="n">
        <v>17</v>
      </c>
      <c r="M22" s="31" t="n">
        <v>32</v>
      </c>
    </row>
    <row r="23" customFormat="false" ht="12.75" hidden="false" customHeight="false" outlineLevel="0" collapsed="false">
      <c r="A23" s="21" t="n">
        <v>19</v>
      </c>
      <c r="B23" s="22" t="s">
        <v>201</v>
      </c>
      <c r="C23" s="22" t="s">
        <v>17</v>
      </c>
      <c r="D23" s="23" t="n">
        <v>2020</v>
      </c>
      <c r="E23" s="36" t="s">
        <v>31</v>
      </c>
      <c r="F23" s="24" t="n">
        <v>5.14</v>
      </c>
      <c r="G23" s="25"/>
      <c r="H23" s="26" t="n">
        <v>5.14</v>
      </c>
      <c r="I23" s="27"/>
      <c r="J23" s="28" t="n">
        <v>23.29</v>
      </c>
      <c r="K23" s="29" t="n">
        <v>19</v>
      </c>
      <c r="L23" s="30" t="n">
        <v>19</v>
      </c>
      <c r="M23" s="31" t="n">
        <v>38</v>
      </c>
    </row>
    <row r="24" customFormat="false" ht="12.75" hidden="false" customHeight="false" outlineLevel="0" collapsed="false">
      <c r="A24" s="21" t="n">
        <v>20</v>
      </c>
      <c r="B24" s="22" t="s">
        <v>312</v>
      </c>
      <c r="C24" s="22" t="s">
        <v>37</v>
      </c>
      <c r="D24" s="23" t="n">
        <v>2019</v>
      </c>
      <c r="E24" s="36" t="s">
        <v>31</v>
      </c>
      <c r="F24" s="24" t="n">
        <v>2.75</v>
      </c>
      <c r="G24" s="25"/>
      <c r="H24" s="26" t="n">
        <v>2.75</v>
      </c>
      <c r="I24" s="27"/>
      <c r="J24" s="28" t="n">
        <v>21.66</v>
      </c>
      <c r="K24" s="29" t="n">
        <v>24</v>
      </c>
      <c r="L24" s="30" t="n">
        <v>16</v>
      </c>
      <c r="M24" s="31" t="n">
        <v>40</v>
      </c>
    </row>
    <row r="25" customFormat="false" ht="12.75" hidden="false" customHeight="false" outlineLevel="0" collapsed="false">
      <c r="A25" s="21" t="n">
        <v>21</v>
      </c>
      <c r="B25" s="22" t="s">
        <v>313</v>
      </c>
      <c r="C25" s="22" t="s">
        <v>92</v>
      </c>
      <c r="D25" s="23" t="n">
        <v>2020</v>
      </c>
      <c r="E25" s="22" t="s">
        <v>23</v>
      </c>
      <c r="F25" s="24" t="n">
        <v>4.29</v>
      </c>
      <c r="G25" s="25"/>
      <c r="H25" s="26" t="n">
        <v>4.29</v>
      </c>
      <c r="I25" s="27"/>
      <c r="J25" s="28" t="n">
        <v>26.79</v>
      </c>
      <c r="K25" s="29" t="n">
        <v>20</v>
      </c>
      <c r="L25" s="30" t="n">
        <v>22</v>
      </c>
      <c r="M25" s="31" t="n">
        <v>42</v>
      </c>
    </row>
    <row r="26" customFormat="false" ht="12.75" hidden="false" customHeight="false" outlineLevel="0" collapsed="false">
      <c r="A26" s="21" t="n">
        <v>22</v>
      </c>
      <c r="B26" s="22" t="s">
        <v>314</v>
      </c>
      <c r="C26" s="22" t="s">
        <v>44</v>
      </c>
      <c r="D26" s="23" t="n">
        <v>2020</v>
      </c>
      <c r="E26" s="36" t="s">
        <v>23</v>
      </c>
      <c r="F26" s="24" t="n">
        <v>3.13</v>
      </c>
      <c r="G26" s="25"/>
      <c r="H26" s="26" t="n">
        <v>3.13</v>
      </c>
      <c r="I26" s="27"/>
      <c r="J26" s="28" t="n">
        <v>25.24</v>
      </c>
      <c r="K26" s="29" t="n">
        <v>22</v>
      </c>
      <c r="L26" s="30" t="n">
        <v>21</v>
      </c>
      <c r="M26" s="31" t="n">
        <v>43</v>
      </c>
    </row>
    <row r="27" customFormat="false" ht="12.75" hidden="false" customHeight="false" outlineLevel="0" collapsed="false">
      <c r="A27" s="21" t="n">
        <v>23</v>
      </c>
      <c r="B27" s="22" t="s">
        <v>315</v>
      </c>
      <c r="C27" s="22" t="s">
        <v>108</v>
      </c>
      <c r="D27" s="23" t="n">
        <v>2020</v>
      </c>
      <c r="E27" s="36" t="s">
        <v>26</v>
      </c>
      <c r="F27" s="24" t="n">
        <v>4.12</v>
      </c>
      <c r="G27" s="25"/>
      <c r="H27" s="26" t="n">
        <v>4.12</v>
      </c>
      <c r="I27" s="27"/>
      <c r="J27" s="28" t="n">
        <v>26.88</v>
      </c>
      <c r="K27" s="29" t="n">
        <v>21</v>
      </c>
      <c r="L27" s="30" t="n">
        <v>23</v>
      </c>
      <c r="M27" s="31" t="n">
        <v>44</v>
      </c>
    </row>
    <row r="28" customFormat="false" ht="12.75" hidden="false" customHeight="false" outlineLevel="0" collapsed="false">
      <c r="A28" s="21" t="n">
        <v>24</v>
      </c>
      <c r="B28" s="22" t="s">
        <v>316</v>
      </c>
      <c r="C28" s="22" t="s">
        <v>317</v>
      </c>
      <c r="D28" s="23" t="n">
        <v>2020</v>
      </c>
      <c r="E28" s="22" t="s">
        <v>31</v>
      </c>
      <c r="F28" s="24" t="n">
        <v>6.92</v>
      </c>
      <c r="G28" s="25"/>
      <c r="H28" s="26" t="n">
        <v>6.92</v>
      </c>
      <c r="I28" s="27"/>
      <c r="J28" s="28" t="s">
        <v>197</v>
      </c>
      <c r="K28" s="29" t="n">
        <v>11</v>
      </c>
      <c r="L28" s="30" t="n">
        <v>48</v>
      </c>
      <c r="M28" s="31" t="n">
        <v>59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27">
      <formula>"Nome duplicato"</formula>
    </cfRule>
  </conditionalFormatting>
  <conditionalFormatting sqref="A5:A28">
    <cfRule type="expression" priority="3" aboveAverage="0" equalAverage="0" bottom="0" percent="0" rank="0" text="" dxfId="28">
      <formula>B5=""</formula>
    </cfRule>
    <cfRule type="expression" priority="4" aboveAverage="0" equalAverage="0" bottom="0" percent="0" rank="0" text="" dxfId="29">
      <formula>P5&gt;1</formula>
    </cfRule>
  </conditionalFormatting>
  <conditionalFormatting sqref="M5:M28">
    <cfRule type="cellIs" priority="5" operator="equal" aboveAverage="0" equalAverage="0" bottom="0" percent="0" rank="0" text="" dxfId="30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18</v>
      </c>
      <c r="E2" s="5"/>
      <c r="F2" s="5"/>
      <c r="G2" s="5"/>
      <c r="H2" s="5"/>
      <c r="I2" s="5"/>
      <c r="J2" s="5"/>
      <c r="K2" s="5"/>
      <c r="L2" s="6" t="n">
        <v>45948</v>
      </c>
      <c r="M2" s="6"/>
    </row>
    <row r="3" customFormat="false" ht="21.75" hidden="false" customHeight="true" outlineLevel="0" collapsed="false">
      <c r="B3" s="7"/>
      <c r="C3" s="7"/>
      <c r="D3" s="7"/>
      <c r="E3" s="7"/>
      <c r="F3" s="38" t="s">
        <v>286</v>
      </c>
      <c r="G3" s="38"/>
      <c r="H3" s="38"/>
      <c r="I3" s="38"/>
      <c r="J3" s="9" t="s">
        <v>287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5" t="s">
        <v>13</v>
      </c>
      <c r="J4" s="17" t="s">
        <v>14</v>
      </c>
      <c r="K4" s="39" t="s">
        <v>288</v>
      </c>
      <c r="L4" s="19" t="s">
        <v>287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46</v>
      </c>
      <c r="C5" s="22" t="s">
        <v>319</v>
      </c>
      <c r="D5" s="23" t="n">
        <v>2019</v>
      </c>
      <c r="E5" s="36" t="s">
        <v>23</v>
      </c>
      <c r="F5" s="24" t="n">
        <v>6.44</v>
      </c>
      <c r="G5" s="25"/>
      <c r="H5" s="26" t="n">
        <v>6.44</v>
      </c>
      <c r="I5" s="27"/>
      <c r="J5" s="28" t="n">
        <v>18.27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320</v>
      </c>
      <c r="C6" s="22" t="s">
        <v>284</v>
      </c>
      <c r="D6" s="23" t="n">
        <v>2020</v>
      </c>
      <c r="E6" s="22" t="s">
        <v>18</v>
      </c>
      <c r="F6" s="24" t="n">
        <v>5.37</v>
      </c>
      <c r="G6" s="25"/>
      <c r="H6" s="26" t="n">
        <v>5.37</v>
      </c>
      <c r="I6" s="27"/>
      <c r="J6" s="28" t="n">
        <v>18.74</v>
      </c>
      <c r="K6" s="29" t="n">
        <v>3</v>
      </c>
      <c r="L6" s="30" t="n">
        <v>3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321</v>
      </c>
      <c r="C7" s="22" t="s">
        <v>322</v>
      </c>
      <c r="D7" s="23" t="n">
        <v>2019</v>
      </c>
      <c r="E7" s="36" t="s">
        <v>31</v>
      </c>
      <c r="F7" s="24" t="n">
        <v>6.5</v>
      </c>
      <c r="G7" s="25"/>
      <c r="H7" s="26" t="n">
        <v>6.5</v>
      </c>
      <c r="I7" s="27"/>
      <c r="J7" s="28" t="n">
        <v>19.87</v>
      </c>
      <c r="K7" s="29" t="n">
        <v>1</v>
      </c>
      <c r="L7" s="30" t="n">
        <v>5</v>
      </c>
      <c r="M7" s="31" t="n">
        <v>6</v>
      </c>
    </row>
    <row r="8" customFormat="false" ht="12.75" hidden="false" customHeight="false" outlineLevel="0" collapsed="false">
      <c r="A8" s="21" t="n">
        <v>4</v>
      </c>
      <c r="B8" s="22" t="s">
        <v>323</v>
      </c>
      <c r="C8" s="22" t="s">
        <v>324</v>
      </c>
      <c r="D8" s="23" t="n">
        <v>2019</v>
      </c>
      <c r="E8" s="22" t="s">
        <v>31</v>
      </c>
      <c r="F8" s="24" t="n">
        <v>4.68</v>
      </c>
      <c r="G8" s="25"/>
      <c r="H8" s="26" t="n">
        <v>4.68</v>
      </c>
      <c r="I8" s="27"/>
      <c r="J8" s="28" t="n">
        <v>18.49</v>
      </c>
      <c r="K8" s="29" t="n">
        <v>5</v>
      </c>
      <c r="L8" s="30" t="n">
        <v>2</v>
      </c>
      <c r="M8" s="31" t="n">
        <v>7</v>
      </c>
    </row>
    <row r="9" customFormat="false" ht="12.75" hidden="false" customHeight="false" outlineLevel="0" collapsed="false">
      <c r="A9" s="21" t="n">
        <v>5</v>
      </c>
      <c r="B9" s="22" t="s">
        <v>325</v>
      </c>
      <c r="C9" s="22" t="s">
        <v>251</v>
      </c>
      <c r="D9" s="23" t="n">
        <v>2020</v>
      </c>
      <c r="E9" s="22" t="s">
        <v>31</v>
      </c>
      <c r="F9" s="24" t="n">
        <v>4.76</v>
      </c>
      <c r="G9" s="25"/>
      <c r="H9" s="26" t="n">
        <v>4.76</v>
      </c>
      <c r="I9" s="27"/>
      <c r="J9" s="28" t="n">
        <v>18.95</v>
      </c>
      <c r="K9" s="29" t="n">
        <v>4</v>
      </c>
      <c r="L9" s="30" t="n">
        <v>4</v>
      </c>
      <c r="M9" s="31" t="n">
        <v>8</v>
      </c>
    </row>
    <row r="10" customFormat="false" ht="12.75" hidden="false" customHeight="false" outlineLevel="0" collapsed="false">
      <c r="A10" s="21" t="n">
        <v>6</v>
      </c>
      <c r="B10" s="22" t="s">
        <v>326</v>
      </c>
      <c r="C10" s="22" t="s">
        <v>196</v>
      </c>
      <c r="D10" s="23" t="n">
        <v>2020</v>
      </c>
      <c r="E10" s="22" t="s">
        <v>31</v>
      </c>
      <c r="F10" s="24" t="n">
        <v>3.32</v>
      </c>
      <c r="G10" s="25"/>
      <c r="H10" s="26" t="n">
        <v>3.32</v>
      </c>
      <c r="I10" s="27"/>
      <c r="J10" s="28" t="n">
        <v>20.75</v>
      </c>
      <c r="K10" s="29" t="n">
        <v>6</v>
      </c>
      <c r="L10" s="30" t="n">
        <v>6</v>
      </c>
      <c r="M10" s="31" t="n">
        <v>12</v>
      </c>
    </row>
    <row r="11" customFormat="false" ht="12.75" hidden="false" customHeight="false" outlineLevel="0" collapsed="false">
      <c r="A11" s="21" t="n">
        <v>7</v>
      </c>
      <c r="B11" s="22" t="s">
        <v>327</v>
      </c>
      <c r="C11" s="22" t="s">
        <v>63</v>
      </c>
      <c r="D11" s="23" t="n">
        <v>2020</v>
      </c>
      <c r="E11" s="22" t="s">
        <v>31</v>
      </c>
      <c r="F11" s="24" t="n">
        <v>2.5</v>
      </c>
      <c r="G11" s="25"/>
      <c r="H11" s="26" t="n">
        <v>2.5</v>
      </c>
      <c r="I11" s="27"/>
      <c r="J11" s="28" t="n">
        <v>20.99</v>
      </c>
      <c r="K11" s="29" t="n">
        <v>8</v>
      </c>
      <c r="L11" s="30" t="n">
        <v>7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22" t="s">
        <v>282</v>
      </c>
      <c r="C12" s="22" t="s">
        <v>328</v>
      </c>
      <c r="D12" s="23" t="n">
        <v>2020</v>
      </c>
      <c r="E12" s="36" t="s">
        <v>31</v>
      </c>
      <c r="F12" s="24" t="n">
        <v>3.13</v>
      </c>
      <c r="G12" s="25"/>
      <c r="H12" s="26" t="n">
        <v>3.13</v>
      </c>
      <c r="I12" s="27"/>
      <c r="J12" s="28" t="n">
        <v>34.67</v>
      </c>
      <c r="K12" s="29" t="n">
        <v>7</v>
      </c>
      <c r="L12" s="30" t="n">
        <v>8</v>
      </c>
      <c r="M12" s="31" t="n">
        <v>15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5:A12">
    <cfRule type="expression" priority="2" aboveAverage="0" equalAverage="0" bottom="0" percent="0" rank="0" text="" dxfId="31">
      <formula>B5=""</formula>
    </cfRule>
    <cfRule type="expression" priority="3" aboveAverage="0" equalAverage="0" bottom="0" percent="0" rank="0" text="" dxfId="32">
      <formula>P5&gt;1</formula>
    </cfRule>
  </conditionalFormatting>
  <conditionalFormatting sqref="M5:M12">
    <cfRule type="cellIs" priority="4" operator="equal" aboveAverage="0" equalAverage="0" bottom="0" percent="0" rank="0" text="" dxfId="33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9.41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29</v>
      </c>
      <c r="E2" s="5"/>
      <c r="F2" s="5"/>
      <c r="G2" s="5"/>
      <c r="H2" s="5"/>
      <c r="I2" s="5"/>
      <c r="J2" s="5"/>
      <c r="K2" s="5"/>
      <c r="L2" s="6" t="n">
        <v>45948</v>
      </c>
      <c r="M2" s="6"/>
    </row>
    <row r="3" customFormat="false" ht="21" hidden="false" customHeight="true" outlineLevel="0" collapsed="false">
      <c r="B3" s="7"/>
      <c r="C3" s="7"/>
      <c r="D3" s="7"/>
      <c r="E3" s="7"/>
      <c r="F3" s="38" t="s">
        <v>286</v>
      </c>
      <c r="G3" s="38"/>
      <c r="H3" s="38"/>
      <c r="I3" s="38"/>
      <c r="J3" s="9" t="s">
        <v>287</v>
      </c>
      <c r="K3" s="10" t="s">
        <v>4</v>
      </c>
      <c r="L3" s="10"/>
      <c r="M3" s="10"/>
    </row>
    <row r="4" customFormat="false" ht="25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30</v>
      </c>
      <c r="K4" s="18" t="s">
        <v>288</v>
      </c>
      <c r="L4" s="40" t="s">
        <v>287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41" t="s">
        <v>331</v>
      </c>
      <c r="C5" s="41" t="s">
        <v>317</v>
      </c>
      <c r="D5" s="42" t="n">
        <v>2021</v>
      </c>
      <c r="E5" s="22" t="s">
        <v>134</v>
      </c>
      <c r="F5" s="24" t="n">
        <v>17.49</v>
      </c>
      <c r="G5" s="25"/>
      <c r="H5" s="26" t="n">
        <v>17.49</v>
      </c>
      <c r="I5" s="27"/>
      <c r="J5" s="28" t="n">
        <v>21.19</v>
      </c>
      <c r="K5" s="29" t="n">
        <v>1</v>
      </c>
      <c r="L5" s="30" t="n">
        <v>3</v>
      </c>
      <c r="M5" s="31" t="n">
        <v>4</v>
      </c>
    </row>
    <row r="6" customFormat="false" ht="12.75" hidden="false" customHeight="false" outlineLevel="0" collapsed="false">
      <c r="A6" s="21" t="n">
        <v>2</v>
      </c>
      <c r="B6" s="41" t="s">
        <v>332</v>
      </c>
      <c r="C6" s="41" t="s">
        <v>89</v>
      </c>
      <c r="D6" s="42" t="n">
        <v>2021</v>
      </c>
      <c r="E6" s="22" t="s">
        <v>31</v>
      </c>
      <c r="F6" s="24" t="n">
        <v>7.02</v>
      </c>
      <c r="G6" s="25"/>
      <c r="H6" s="26" t="n">
        <v>7.02</v>
      </c>
      <c r="I6" s="27"/>
      <c r="J6" s="28" t="n">
        <v>21.03</v>
      </c>
      <c r="K6" s="29" t="n">
        <v>7</v>
      </c>
      <c r="L6" s="30" t="n">
        <v>2</v>
      </c>
      <c r="M6" s="31" t="n">
        <v>9</v>
      </c>
    </row>
    <row r="7" customFormat="false" ht="12.75" hidden="false" customHeight="false" outlineLevel="0" collapsed="false">
      <c r="A7" s="21" t="n">
        <v>3</v>
      </c>
      <c r="B7" s="41" t="s">
        <v>333</v>
      </c>
      <c r="C7" s="41" t="s">
        <v>92</v>
      </c>
      <c r="D7" s="42" t="n">
        <v>2021</v>
      </c>
      <c r="E7" s="22" t="s">
        <v>31</v>
      </c>
      <c r="F7" s="24" t="n">
        <v>9.14</v>
      </c>
      <c r="G7" s="25"/>
      <c r="H7" s="26" t="n">
        <v>9.14</v>
      </c>
      <c r="I7" s="27"/>
      <c r="J7" s="28" t="n">
        <v>21.39</v>
      </c>
      <c r="K7" s="29" t="n">
        <v>5</v>
      </c>
      <c r="L7" s="30" t="n">
        <v>4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41" t="s">
        <v>144</v>
      </c>
      <c r="C8" s="41" t="s">
        <v>89</v>
      </c>
      <c r="D8" s="42" t="n">
        <v>2021</v>
      </c>
      <c r="E8" s="22" t="s">
        <v>31</v>
      </c>
      <c r="F8" s="24" t="n">
        <v>15.47</v>
      </c>
      <c r="G8" s="25"/>
      <c r="H8" s="26" t="n">
        <v>15.47</v>
      </c>
      <c r="I8" s="27"/>
      <c r="J8" s="28" t="n">
        <v>22.11</v>
      </c>
      <c r="K8" s="29" t="n">
        <v>3</v>
      </c>
      <c r="L8" s="30" t="n">
        <v>6</v>
      </c>
      <c r="M8" s="31" t="n">
        <v>9</v>
      </c>
    </row>
    <row r="9" customFormat="false" ht="12.75" hidden="false" customHeight="false" outlineLevel="0" collapsed="false">
      <c r="A9" s="21" t="n">
        <v>5</v>
      </c>
      <c r="B9" s="41" t="s">
        <v>334</v>
      </c>
      <c r="C9" s="41" t="s">
        <v>22</v>
      </c>
      <c r="D9" s="42" t="n">
        <v>2021</v>
      </c>
      <c r="E9" s="22" t="s">
        <v>31</v>
      </c>
      <c r="F9" s="24" t="n">
        <v>8.16</v>
      </c>
      <c r="G9" s="25"/>
      <c r="H9" s="26" t="n">
        <v>8.16</v>
      </c>
      <c r="I9" s="27"/>
      <c r="J9" s="28" t="n">
        <v>21.62</v>
      </c>
      <c r="K9" s="29" t="n">
        <v>6</v>
      </c>
      <c r="L9" s="30" t="n">
        <v>5</v>
      </c>
      <c r="M9" s="31" t="n">
        <v>11</v>
      </c>
    </row>
    <row r="10" customFormat="false" ht="12.75" hidden="false" customHeight="false" outlineLevel="0" collapsed="false">
      <c r="A10" s="21" t="n">
        <v>6</v>
      </c>
      <c r="B10" s="41" t="s">
        <v>335</v>
      </c>
      <c r="C10" s="41" t="s">
        <v>101</v>
      </c>
      <c r="D10" s="42" t="n">
        <v>2021</v>
      </c>
      <c r="E10" s="22" t="s">
        <v>23</v>
      </c>
      <c r="F10" s="24" t="n">
        <v>6.27</v>
      </c>
      <c r="G10" s="25"/>
      <c r="H10" s="26" t="n">
        <v>6.27</v>
      </c>
      <c r="I10" s="27"/>
      <c r="J10" s="28" t="n">
        <v>20.55</v>
      </c>
      <c r="K10" s="29" t="n">
        <v>12</v>
      </c>
      <c r="L10" s="30" t="n">
        <v>1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41" t="s">
        <v>336</v>
      </c>
      <c r="C11" s="41" t="s">
        <v>337</v>
      </c>
      <c r="D11" s="42" t="n">
        <v>2021</v>
      </c>
      <c r="E11" s="22" t="s">
        <v>31</v>
      </c>
      <c r="F11" s="24" t="n">
        <v>16.39</v>
      </c>
      <c r="G11" s="25"/>
      <c r="H11" s="26" t="n">
        <v>16.39</v>
      </c>
      <c r="I11" s="27"/>
      <c r="J11" s="28" t="n">
        <v>27.69</v>
      </c>
      <c r="K11" s="29" t="n">
        <v>2</v>
      </c>
      <c r="L11" s="30" t="n">
        <v>12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41" t="s">
        <v>338</v>
      </c>
      <c r="C12" s="41" t="s">
        <v>118</v>
      </c>
      <c r="D12" s="42" t="n">
        <v>2021</v>
      </c>
      <c r="E12" s="22" t="s">
        <v>23</v>
      </c>
      <c r="F12" s="24" t="n">
        <v>6.53</v>
      </c>
      <c r="G12" s="25"/>
      <c r="H12" s="26" t="n">
        <v>6.53</v>
      </c>
      <c r="I12" s="27"/>
      <c r="J12" s="28" t="n">
        <v>23.92</v>
      </c>
      <c r="K12" s="29" t="n">
        <v>9</v>
      </c>
      <c r="L12" s="30" t="n">
        <v>7</v>
      </c>
      <c r="M12" s="31" t="n">
        <v>16</v>
      </c>
    </row>
    <row r="13" customFormat="false" ht="12.75" hidden="false" customHeight="false" outlineLevel="0" collapsed="false">
      <c r="A13" s="21" t="n">
        <v>9</v>
      </c>
      <c r="B13" s="41" t="s">
        <v>321</v>
      </c>
      <c r="C13" s="41" t="s">
        <v>20</v>
      </c>
      <c r="D13" s="42" t="n">
        <v>2021</v>
      </c>
      <c r="E13" s="22" t="s">
        <v>31</v>
      </c>
      <c r="F13" s="24" t="n">
        <v>7.02</v>
      </c>
      <c r="G13" s="25"/>
      <c r="H13" s="26" t="n">
        <v>7.02</v>
      </c>
      <c r="I13" s="27"/>
      <c r="J13" s="28" t="n">
        <v>26.92</v>
      </c>
      <c r="K13" s="29" t="n">
        <v>7</v>
      </c>
      <c r="L13" s="30" t="n">
        <v>10</v>
      </c>
      <c r="M13" s="31" t="n">
        <v>17</v>
      </c>
    </row>
    <row r="14" customFormat="false" ht="12.75" hidden="false" customHeight="false" outlineLevel="0" collapsed="false">
      <c r="A14" s="21" t="n">
        <v>10</v>
      </c>
      <c r="B14" s="41" t="s">
        <v>339</v>
      </c>
      <c r="C14" s="41" t="s">
        <v>301</v>
      </c>
      <c r="D14" s="42" t="n">
        <v>2022</v>
      </c>
      <c r="E14" s="22" t="s">
        <v>31</v>
      </c>
      <c r="F14" s="24" t="n">
        <v>14.22</v>
      </c>
      <c r="G14" s="25"/>
      <c r="H14" s="26" t="n">
        <v>14.22</v>
      </c>
      <c r="I14" s="27"/>
      <c r="J14" s="28" t="n">
        <v>28.36</v>
      </c>
      <c r="K14" s="29" t="n">
        <v>4</v>
      </c>
      <c r="L14" s="30" t="n">
        <v>13</v>
      </c>
      <c r="M14" s="31" t="n">
        <v>17</v>
      </c>
    </row>
    <row r="15" customFormat="false" ht="12.75" hidden="false" customHeight="false" outlineLevel="0" collapsed="false">
      <c r="A15" s="21" t="n">
        <v>11</v>
      </c>
      <c r="B15" s="41" t="s">
        <v>340</v>
      </c>
      <c r="C15" s="41" t="s">
        <v>341</v>
      </c>
      <c r="D15" s="42" t="n">
        <v>2021</v>
      </c>
      <c r="E15" s="22" t="s">
        <v>31</v>
      </c>
      <c r="F15" s="24" t="n">
        <v>6.53</v>
      </c>
      <c r="G15" s="25"/>
      <c r="H15" s="26" t="n">
        <v>6.53</v>
      </c>
      <c r="I15" s="27"/>
      <c r="J15" s="28" t="n">
        <v>25.06</v>
      </c>
      <c r="K15" s="29" t="n">
        <v>9</v>
      </c>
      <c r="L15" s="30" t="n">
        <v>9</v>
      </c>
      <c r="M15" s="31" t="n">
        <v>18</v>
      </c>
    </row>
    <row r="16" customFormat="false" ht="12.75" hidden="false" customHeight="false" outlineLevel="0" collapsed="false">
      <c r="A16" s="21" t="n">
        <v>12</v>
      </c>
      <c r="B16" s="41" t="s">
        <v>342</v>
      </c>
      <c r="C16" s="41" t="s">
        <v>343</v>
      </c>
      <c r="D16" s="42" t="n">
        <v>2021</v>
      </c>
      <c r="E16" s="22" t="s">
        <v>23</v>
      </c>
      <c r="F16" s="24" t="n">
        <v>5.22</v>
      </c>
      <c r="G16" s="25"/>
      <c r="H16" s="26" t="n">
        <v>5.22</v>
      </c>
      <c r="I16" s="27"/>
      <c r="J16" s="28" t="n">
        <v>24.24</v>
      </c>
      <c r="K16" s="29" t="n">
        <v>13</v>
      </c>
      <c r="L16" s="30" t="n">
        <v>8</v>
      </c>
      <c r="M16" s="31" t="n">
        <v>21</v>
      </c>
    </row>
    <row r="17" customFormat="false" ht="12.75" hidden="false" customHeight="false" outlineLevel="0" collapsed="false">
      <c r="A17" s="21" t="n">
        <v>13</v>
      </c>
      <c r="B17" s="41" t="s">
        <v>344</v>
      </c>
      <c r="C17" s="41" t="s">
        <v>92</v>
      </c>
      <c r="D17" s="42" t="n">
        <v>2021</v>
      </c>
      <c r="E17" s="22" t="s">
        <v>31</v>
      </c>
      <c r="F17" s="24" t="n">
        <v>6.4</v>
      </c>
      <c r="G17" s="25"/>
      <c r="H17" s="26" t="n">
        <v>6.4</v>
      </c>
      <c r="I17" s="27"/>
      <c r="J17" s="28" t="n">
        <v>27.23</v>
      </c>
      <c r="K17" s="29" t="n">
        <v>11</v>
      </c>
      <c r="L17" s="30" t="n">
        <v>11</v>
      </c>
      <c r="M17" s="31" t="n">
        <v>22</v>
      </c>
    </row>
    <row r="18" customFormat="false" ht="12.75" hidden="false" customHeight="false" outlineLevel="0" collapsed="false">
      <c r="A18" s="21" t="n">
        <v>14</v>
      </c>
      <c r="B18" s="41" t="s">
        <v>345</v>
      </c>
      <c r="C18" s="41" t="s">
        <v>83</v>
      </c>
      <c r="D18" s="42" t="n">
        <v>2021</v>
      </c>
      <c r="E18" s="22" t="s">
        <v>18</v>
      </c>
      <c r="F18" s="24" t="n">
        <v>3.12</v>
      </c>
      <c r="G18" s="25"/>
      <c r="H18" s="26" t="n">
        <v>3.12</v>
      </c>
      <c r="I18" s="27"/>
      <c r="J18" s="28" t="n">
        <v>30.52</v>
      </c>
      <c r="K18" s="29" t="n">
        <v>14</v>
      </c>
      <c r="L18" s="30" t="n">
        <v>14</v>
      </c>
      <c r="M18" s="31" t="n">
        <v>28</v>
      </c>
    </row>
  </sheetData>
  <mergeCells count="6">
    <mergeCell ref="C1:K1"/>
    <mergeCell ref="A2:C2"/>
    <mergeCell ref="D2:K2"/>
    <mergeCell ref="L2:M2"/>
    <mergeCell ref="F3:I3"/>
    <mergeCell ref="K3:M3"/>
  </mergeCells>
  <conditionalFormatting sqref="A5:A18">
    <cfRule type="expression" priority="2" aboveAverage="0" equalAverage="0" bottom="0" percent="0" rank="0" text="" dxfId="34">
      <formula>B5=""</formula>
    </cfRule>
    <cfRule type="expression" priority="3" aboveAverage="0" equalAverage="0" bottom="0" percent="0" rank="0" text="" dxfId="35">
      <formula>P5&gt;1</formula>
    </cfRule>
  </conditionalFormatting>
  <conditionalFormatting sqref="A2:C2">
    <cfRule type="cellIs" priority="4" operator="equal" aboveAverage="0" equalAverage="0" bottom="0" percent="0" rank="0" text="" dxfId="36">
      <formula>"Nome duplicato"</formula>
    </cfRule>
  </conditionalFormatting>
  <conditionalFormatting sqref="M5:M18">
    <cfRule type="cellIs" priority="5" operator="equal" aboveAverage="0" equalAverage="0" bottom="0" percent="0" rank="0" text="" dxfId="37">
      <formula>999999</formula>
    </cfRule>
  </conditionalFormatting>
  <printOptions headings="false" gridLines="false" gridLinesSet="true" horizontalCentered="false" verticalCentered="false"/>
  <pageMargins left="0.290277777777778" right="0.3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M</cp:lastModifiedBy>
  <cp:lastPrinted>2025-10-18T16:48:17Z</cp:lastPrinted>
  <dcterms:modified xsi:type="dcterms:W3CDTF">2025-10-18T16:48:39Z</dcterms:modified>
  <cp:revision>0</cp:revision>
  <dc:subject/>
  <dc:title/>
</cp:coreProperties>
</file>